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m thi cong ngay 2016" sheetId="1" state="visible" r:id="rId2"/>
    <sheet name="Cam dao Phu luc " sheetId="2" state="visible" r:id="rId3"/>
    <sheet name="Cam dao SGTVT" sheetId="3" state="visible" r:id="rId4"/>
    <sheet name="Cam dao Q-H" sheetId="4" state="visible" r:id="rId5"/>
    <sheet name="Sheet2" sheetId="5" state="visible" r:id="rId6"/>
  </sheets>
  <definedNames>
    <definedName function="false" hidden="false" localSheetId="1" name="_xlnm.Print_Area" vbProcedure="false">'Cam dao Phu luc '!$A$3:$H$502</definedName>
    <definedName function="false" hidden="false" localSheetId="1" name="_xlnm.Print_Titles" vbProcedure="false">'Cam dao Phu luc '!$5:$6</definedName>
    <definedName function="false" hidden="true" localSheetId="1" name="_xlnm._FilterDatabase" vbProcedure="false">'Cam dao Phu luc '!$B$6:$G$502</definedName>
    <definedName function="false" hidden="false" localSheetId="3" name="_xlnm.Print_Area" vbProcedure="false">'Cam dao Q-H'!$A$3:$H$236</definedName>
    <definedName function="false" hidden="false" localSheetId="3" name="_xlnm.Print_Titles" vbProcedure="false">'Cam dao Q-H'!$5:$6</definedName>
    <definedName function="false" hidden="true" localSheetId="3" name="_xlnm._FilterDatabase" vbProcedure="false">'Cam dao Q-H'!$B$6:$G$236</definedName>
    <definedName function="false" hidden="false" localSheetId="2" name="_xlnm.Print_Area" vbProcedure="false">'Cam dao SGTVT'!$A$3:$H$272</definedName>
    <definedName function="false" hidden="false" localSheetId="2" name="_xlnm.Print_Titles" vbProcedure="false">'Cam dao SGTVT'!$5:$6</definedName>
    <definedName function="false" hidden="true" localSheetId="2" name="_xlnm._FilterDatabase" vbProcedure="false">'Cam dao SGTVT'!$B$6:$G$272</definedName>
    <definedName function="false" hidden="false" localSheetId="0" name="_xlnm.Print_Area" vbProcedure="false">'Cam thi cong ngay 2016'!$A$1:$G$690</definedName>
    <definedName function="false" hidden="false" localSheetId="0" name="_xlnm.Print_Titles" vbProcedure="false">'Cam thi cong ngay 2016'!$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5" uniqueCount="1791">
  <si>
    <t xml:space="preserve">DANH MỤC</t>
  </si>
  <si>
    <r>
      <rPr>
        <b val="true"/>
        <sz val="14"/>
        <rFont val="Times New Roman"/>
        <family val="1"/>
      </rPr>
      <t xml:space="preserve">Các tuyến đường cấm thi công ban ngày trong năm 2016
</t>
    </r>
    <r>
      <rPr>
        <sz val="14"/>
        <rFont val="Times New Roman"/>
        <family val="1"/>
      </rPr>
      <t xml:space="preserve">(</t>
    </r>
    <r>
      <rPr>
        <i val="true"/>
        <sz val="14"/>
        <rFont val="Times New Roman"/>
        <family val="1"/>
      </rPr>
      <t xml:space="preserve">Ban hành kèm theo Thông báo số         /TB-Sở GTVT ngày    /01/2016 của Sở GTVT</t>
    </r>
    <r>
      <rPr>
        <sz val="14"/>
        <rFont val="Times New Roman"/>
        <family val="1"/>
      </rPr>
      <t xml:space="preserve">)</t>
    </r>
  </si>
  <si>
    <t xml:space="preserve">STT</t>
  </si>
  <si>
    <t xml:space="preserve">TÊN ĐƯỜNG</t>
  </si>
  <si>
    <t xml:space="preserve">ĐỊA BÀN</t>
  </si>
  <si>
    <t xml:space="preserve">PHẠM VI-GIỚI HẠN</t>
  </si>
  <si>
    <t xml:space="preserve">CƠ QUAN QUẢN LÝ</t>
  </si>
  <si>
    <t xml:space="preserve">GHI CHÚ</t>
  </si>
  <si>
    <t xml:space="preserve">ĐIỂM ĐẦU</t>
  </si>
  <si>
    <t xml:space="preserve">ĐIỂM CUỐI</t>
  </si>
  <si>
    <t xml:space="preserve">Alexandre de Rhodes</t>
  </si>
  <si>
    <t xml:space="preserve">Nam Kỳ Khởi Nghĩa</t>
  </si>
  <si>
    <t xml:space="preserve">Phạm Ngọc Thạch</t>
  </si>
  <si>
    <t xml:space="preserve">Sở GTVT</t>
  </si>
  <si>
    <t xml:space="preserve">Bà Lê Chân</t>
  </si>
  <si>
    <t xml:space="preserve">Hai Bà Trưng</t>
  </si>
  <si>
    <t xml:space="preserve">Trần Quang Khải</t>
  </si>
  <si>
    <t xml:space="preserve">UBND Q.1</t>
  </si>
  <si>
    <t xml:space="preserve">Bến Chương Dương</t>
  </si>
  <si>
    <t xml:space="preserve">Nguyễn Văn Cừ</t>
  </si>
  <si>
    <t xml:space="preserve">Cầu Khánh Hội</t>
  </si>
  <si>
    <t xml:space="preserve">Bùi Viện</t>
  </si>
  <si>
    <t xml:space="preserve">Trần Hưng Đạo</t>
  </si>
  <si>
    <t xml:space="preserve">Cống Quỳnh</t>
  </si>
  <si>
    <t xml:space="preserve">Cách Mạng Tháng Tám</t>
  </si>
  <si>
    <t xml:space="preserve">1,3,Tân Bình</t>
  </si>
  <si>
    <t xml:space="preserve">Phạm Hồng Thái</t>
  </si>
  <si>
    <t xml:space="preserve">Hoàng Văn Thụ</t>
  </si>
  <si>
    <t xml:space="preserve">Calmette</t>
  </si>
  <si>
    <t xml:space="preserve">Phạm Ngũ Lão</t>
  </si>
  <si>
    <t xml:space="preserve">Cao Bá Quát</t>
  </si>
  <si>
    <t xml:space="preserve">Thái Văn Lung</t>
  </si>
  <si>
    <t xml:space="preserve">Nguyễn Thị Minh Khai</t>
  </si>
  <si>
    <t xml:space="preserve">Công trường Công xã Paris</t>
  </si>
  <si>
    <t xml:space="preserve">Lê Duẩn</t>
  </si>
  <si>
    <t xml:space="preserve">Nguyễn Du</t>
  </si>
  <si>
    <t xml:space="preserve">Công trường Lam Sơn</t>
  </si>
  <si>
    <t xml:space="preserve">Sau Nhà Hát Thành Phố</t>
  </si>
  <si>
    <t xml:space="preserve">Công trường Mê Linh</t>
  </si>
  <si>
    <t xml:space="preserve">Hai Bà Trưng - Phan Văn Đạt - Ngô Đức Kế - Tôn Đức Thắng</t>
  </si>
  <si>
    <t xml:space="preserve">Công trường Quách Thị Trang</t>
  </si>
  <si>
    <t xml:space="preserve">Lê Lợi - Trần Hưng Đạo - Lê Lai - Phan Bội Châu - Phan Chu Trinh</t>
  </si>
  <si>
    <t xml:space="preserve">Đặng Dung</t>
  </si>
  <si>
    <t xml:space="preserve">Trần Khắc Chân</t>
  </si>
  <si>
    <t xml:space="preserve">Nguyễn Văn Nguyễn</t>
  </si>
  <si>
    <t xml:space="preserve">Đặng Tất</t>
  </si>
  <si>
    <t xml:space="preserve">Trần Nhật Duật</t>
  </si>
  <si>
    <t xml:space="preserve">Đề Thám</t>
  </si>
  <si>
    <t xml:space="preserve">Điện Biên Phủ</t>
  </si>
  <si>
    <t xml:space="preserve">1,3,Bình Thạnh</t>
  </si>
  <si>
    <t xml:space="preserve">cầu Điện Biên Phủ</t>
  </si>
  <si>
    <t xml:space="preserve">Vòng Xoay ngã Bảy</t>
  </si>
  <si>
    <t xml:space="preserve">Đinh Công Tráng</t>
  </si>
  <si>
    <t xml:space="preserve">Thạch Thị Thanh</t>
  </si>
  <si>
    <t xml:space="preserve">Đinh Tiên Hoàng </t>
  </si>
  <si>
    <t xml:space="preserve">Lê Duẩn </t>
  </si>
  <si>
    <t xml:space="preserve">cầu Bông</t>
  </si>
  <si>
    <t xml:space="preserve">Đông Du</t>
  </si>
  <si>
    <t xml:space="preserve">Đồng Khởi</t>
  </si>
  <si>
    <t xml:space="preserve">Thi Sách</t>
  </si>
  <si>
    <t xml:space="preserve">Tôn Đức Thắng</t>
  </si>
  <si>
    <t xml:space="preserve">1, 3</t>
  </si>
  <si>
    <t xml:space="preserve">Công trường Mê Linh </t>
  </si>
  <si>
    <t xml:space="preserve">Cầu Kiệu</t>
  </si>
  <si>
    <t xml:space="preserve">Hải Triều</t>
  </si>
  <si>
    <t xml:space="preserve">Nguyễn Huệ</t>
  </si>
  <si>
    <t xml:space="preserve">Hồ Tùng Mậu</t>
  </si>
  <si>
    <t xml:space="preserve">Hàm Nghi</t>
  </si>
  <si>
    <t xml:space="preserve">Phó Đức Chính</t>
  </si>
  <si>
    <t xml:space="preserve">Hàn Thuyên</t>
  </si>
  <si>
    <t xml:space="preserve">Công xã Paris</t>
  </si>
  <si>
    <t xml:space="preserve">Hồ Huấn Nghiệp</t>
  </si>
  <si>
    <t xml:space="preserve">Tôn Thất Thiệp</t>
  </si>
  <si>
    <t xml:space="preserve">Hoàng Sa</t>
  </si>
  <si>
    <t xml:space="preserve">1,3,  Phú Nhuận, Tân Bình</t>
  </si>
  <si>
    <t xml:space="preserve">Xô Viết Nghệ Tĩnh</t>
  </si>
  <si>
    <t xml:space="preserve">Út Tịch</t>
  </si>
  <si>
    <t xml:space="preserve">Huỳnh Khương Ninh</t>
  </si>
  <si>
    <t xml:space="preserve">Phan Liêm</t>
  </si>
  <si>
    <t xml:space="preserve">Đinh Tiên Hoàng</t>
  </si>
  <si>
    <t xml:space="preserve">Huỳnh Thúc Kháng</t>
  </si>
  <si>
    <t xml:space="preserve">Nguyễn Huệ </t>
  </si>
  <si>
    <t xml:space="preserve">Ký Con</t>
  </si>
  <si>
    <t xml:space="preserve">Lê Anh Xuân</t>
  </si>
  <si>
    <t xml:space="preserve">Lý Tự Trọng</t>
  </si>
  <si>
    <t xml:space="preserve">Nguyễn Bỉnh Khiêm</t>
  </si>
  <si>
    <t xml:space="preserve">Lê Lai</t>
  </si>
  <si>
    <t xml:space="preserve">Phan Chu Trinh</t>
  </si>
  <si>
    <t xml:space="preserve">Nguyễn Trãi</t>
  </si>
  <si>
    <t xml:space="preserve">Lê Thánh Tôn</t>
  </si>
  <si>
    <t xml:space="preserve">Lê Thị Hồng Gấm</t>
  </si>
  <si>
    <t xml:space="preserve">Nguyễn Thái Học</t>
  </si>
  <si>
    <t xml:space="preserve">Lê Thị Riêng</t>
  </si>
  <si>
    <t xml:space="preserve">Cách Mạng Tháng 8</t>
  </si>
  <si>
    <t xml:space="preserve">Tôn Thất Tùng</t>
  </si>
  <si>
    <t xml:space="preserve">Lưu Văn Lang</t>
  </si>
  <si>
    <t xml:space="preserve">Nguyễn Trung Trực</t>
  </si>
  <si>
    <t xml:space="preserve">Phan Bội Châu</t>
  </si>
  <si>
    <t xml:space="preserve">Mạc Đỉnh Chi</t>
  </si>
  <si>
    <t xml:space="preserve">Mạc Thị Bưởi</t>
  </si>
  <si>
    <t xml:space="preserve">Mai Thị Lựu</t>
  </si>
  <si>
    <t xml:space="preserve">Nguyễn Đình Chiểu</t>
  </si>
  <si>
    <t xml:space="preserve">Nguyễn Văn Giai</t>
  </si>
  <si>
    <t xml:space="preserve">Cầu Công Lý</t>
  </si>
  <si>
    <t xml:space="preserve">Nguyễn Hữu Cảnh</t>
  </si>
  <si>
    <t xml:space="preserve">Nguyễn Cảnh Chân</t>
  </si>
  <si>
    <t xml:space="preserve">Nguyễn Công Trứ</t>
  </si>
  <si>
    <t xml:space="preserve">Nguyễn Cư Trinh</t>
  </si>
  <si>
    <t xml:space="preserve">Lý Thái Tổ</t>
  </si>
  <si>
    <t xml:space="preserve">Nguyễn Hữu Cầu</t>
  </si>
  <si>
    <t xml:space="preserve">Nguyễn Phi Khanh</t>
  </si>
  <si>
    <t xml:space="preserve">Nguyễn Siêu</t>
  </si>
  <si>
    <t xml:space="preserve">Nguyễn Thái Bình</t>
  </si>
  <si>
    <t xml:space="preserve">Yersin</t>
  </si>
  <si>
    <t xml:space="preserve">Cầu Thị Nghè</t>
  </si>
  <si>
    <t xml:space="preserve">Nguyễn Thị Nghĩa</t>
  </si>
  <si>
    <t xml:space="preserve">Ngã 6 Phù Đổng</t>
  </si>
  <si>
    <t xml:space="preserve">Hồng Bàng</t>
  </si>
  <si>
    <t xml:space="preserve">Lê Lợi</t>
  </si>
  <si>
    <t xml:space="preserve">Nguyễn Văn Bình</t>
  </si>
  <si>
    <t xml:space="preserve">Nguyễn Văn Chiêm</t>
  </si>
  <si>
    <t xml:space="preserve">cầu Bùi Hữu Nghĩa</t>
  </si>
  <si>
    <t xml:space="preserve">Nguyễn Văn Thủ</t>
  </si>
  <si>
    <t xml:space="preserve">Nguyễn Văn Tráng</t>
  </si>
  <si>
    <t xml:space="preserve">Pasteur</t>
  </si>
  <si>
    <t xml:space="preserve">Trần Quốc Toản</t>
  </si>
  <si>
    <t xml:space="preserve"> Ngã Sáu Phù Đổng</t>
  </si>
  <si>
    <t xml:space="preserve">Võ Thị Sáu</t>
  </si>
  <si>
    <t xml:space="preserve">Phan Văn Đạt</t>
  </si>
  <si>
    <t xml:space="preserve">Phan Văn Trường</t>
  </si>
  <si>
    <t xml:space="preserve">Phùng Khắc Khoan</t>
  </si>
  <si>
    <t xml:space="preserve">Sương Nguyệt Anh</t>
  </si>
  <si>
    <t xml:space="preserve">Cuối đường</t>
  </si>
  <si>
    <t xml:space="preserve">Thủ Khoa Huân</t>
  </si>
  <si>
    <t xml:space="preserve">Tôn Thất Đạm</t>
  </si>
  <si>
    <t xml:space="preserve">Trần Cao Vân</t>
  </si>
  <si>
    <t xml:space="preserve">Trần Đình Xu</t>
  </si>
  <si>
    <t xml:space="preserve">1, 5</t>
  </si>
  <si>
    <t xml:space="preserve">Học Lạc</t>
  </si>
  <si>
    <t xml:space="preserve">Trần Khánh Dư</t>
  </si>
  <si>
    <t xml:space="preserve">Trương Định</t>
  </si>
  <si>
    <t xml:space="preserve">rạch Bùng Binh</t>
  </si>
  <si>
    <t xml:space="preserve">Công trường Dân Chủ</t>
  </si>
  <si>
    <t xml:space="preserve">Cầu Thủ Thiêm</t>
  </si>
  <si>
    <t xml:space="preserve">Lương Định Của </t>
  </si>
  <si>
    <t xml:space="preserve">Mép bờ sông Sài gòn (các đường gom) và đường dẫn lên cầu</t>
  </si>
  <si>
    <t xml:space="preserve">Đồng Văn Cống</t>
  </si>
  <si>
    <t xml:space="preserve">Mai Chí Thọ</t>
  </si>
  <si>
    <t xml:space="preserve">Đường Vành đai phía Đông</t>
  </si>
  <si>
    <t xml:space="preserve">Lê Phụng Hiểu</t>
  </si>
  <si>
    <t xml:space="preserve">Nguyễn Thị Định</t>
  </si>
  <si>
    <t xml:space="preserve">Cảng Cát Lái</t>
  </si>
  <si>
    <t xml:space="preserve">Lương Định Của</t>
  </si>
  <si>
    <t xml:space="preserve">Trần Não</t>
  </si>
  <si>
    <t xml:space="preserve">Phà Thủ Thiêm</t>
  </si>
  <si>
    <t xml:space="preserve">Nguyễn Duy Trinh</t>
  </si>
  <si>
    <t xml:space="preserve">cầu Xây Dựng</t>
  </si>
  <si>
    <t xml:space="preserve">2. 9</t>
  </si>
  <si>
    <t xml:space="preserve">Nguyễn Thị Định</t>
  </si>
  <si>
    <t xml:space="preserve">Ngã 3 Long Thuận</t>
  </si>
  <si>
    <t xml:space="preserve">Vườn Hoa Kiểng</t>
  </si>
  <si>
    <t xml:space="preserve">Giao đường số 21</t>
  </si>
  <si>
    <t xml:space="preserve">Bến phà Cát Lái</t>
  </si>
  <si>
    <t xml:space="preserve">Nguyễn Văn Hưởng</t>
  </si>
  <si>
    <t xml:space="preserve">Thảo Điền</t>
  </si>
  <si>
    <t xml:space="preserve">Xuân Thủy</t>
  </si>
  <si>
    <t xml:space="preserve">Nút giao thông chân cầu Sài Gòn</t>
  </si>
  <si>
    <t xml:space="preserve">Xa lộ Hà Nội</t>
  </si>
  <si>
    <t xml:space="preserve">Quốc Hương</t>
  </si>
  <si>
    <t xml:space="preserve">Lê Văn Miến</t>
  </si>
  <si>
    <t xml:space="preserve">Đường số 46</t>
  </si>
  <si>
    <t xml:space="preserve">Đường số 47</t>
  </si>
  <si>
    <t xml:space="preserve"> Công trường Quốc tế</t>
  </si>
  <si>
    <t xml:space="preserve">Giao Lộ Võ Văn Tần - Trần Cao Vân - Phạm Ngọc Thạch</t>
  </si>
  <si>
    <t xml:space="preserve">Bàn Cờ</t>
  </si>
  <si>
    <t xml:space="preserve">UBND Q.3</t>
  </si>
  <si>
    <t xml:space="preserve">Cao Thắng</t>
  </si>
  <si>
    <t xml:space="preserve">3, 10</t>
  </si>
  <si>
    <t xml:space="preserve">Lê Hồng Phong</t>
  </si>
  <si>
    <t xml:space="preserve">Giao Lộ Cách Mạng Tháng 8 - 3/2 - Lý Chính Thắng - Võ Thị Sáu - Nguyễn Thượng Hiền</t>
  </si>
  <si>
    <t xml:space="preserve">Đoàn Công Bửu</t>
  </si>
  <si>
    <t xml:space="preserve">Lý Chính Thắng</t>
  </si>
  <si>
    <t xml:space="preserve">Đoàn Như Hài</t>
  </si>
  <si>
    <t xml:space="preserve">Nguyễn Tất Thành</t>
  </si>
  <si>
    <t xml:space="preserve">Nguyễn Trường Tộ</t>
  </si>
  <si>
    <t xml:space="preserve">Đường Số 1 Cx Đô Thành</t>
  </si>
  <si>
    <t xml:space="preserve">Nguyễn  Hiền</t>
  </si>
  <si>
    <t xml:space="preserve">Đường Số 2 Cx Đô Thành</t>
  </si>
  <si>
    <t xml:space="preserve">Đường Số 3 Cx Đô Thành</t>
  </si>
  <si>
    <t xml:space="preserve">Đường Số 4 Cx Đô Thành</t>
  </si>
  <si>
    <t xml:space="preserve">Hồ Xuân Hương</t>
  </si>
  <si>
    <t xml:space="preserve">Trương  Định</t>
  </si>
  <si>
    <t xml:space="preserve">Huỳnh Tịnh Của</t>
  </si>
  <si>
    <t xml:space="preserve">Lý Chiến Thắng</t>
  </si>
  <si>
    <t xml:space="preserve">Kỳ Đồng</t>
  </si>
  <si>
    <t xml:space="preserve">Trần Quốc Thảo</t>
  </si>
  <si>
    <t xml:space="preserve">Nguyễn Thông</t>
  </si>
  <si>
    <t xml:space="preserve">Lê Ngô Cát</t>
  </si>
  <si>
    <t xml:space="preserve">Ngô Thời Nhiệm </t>
  </si>
  <si>
    <t xml:space="preserve">Lê Quý Đôn</t>
  </si>
  <si>
    <t xml:space="preserve">Lê Văn Sỹ</t>
  </si>
  <si>
    <t xml:space="preserve">3, Tân Bình</t>
  </si>
  <si>
    <t xml:space="preserve">Cầu Lê Văn Sỹ</t>
  </si>
  <si>
    <t xml:space="preserve">Ngô Thời Nhiệm</t>
  </si>
  <si>
    <t xml:space="preserve">Nguyễn Gia Thiều</t>
  </si>
  <si>
    <t xml:space="preserve">Nguyễn Hiền</t>
  </si>
  <si>
    <t xml:space="preserve">Đường Số 4</t>
  </si>
  <si>
    <t xml:space="preserve">Nguyễn Phúc Nguyên</t>
  </si>
  <si>
    <t xml:space="preserve">Ga Sài Gòn</t>
  </si>
  <si>
    <t xml:space="preserve">Nguyễn Sơn Hà</t>
  </si>
  <si>
    <t xml:space="preserve">Nguyễn Thị Diệu</t>
  </si>
  <si>
    <t xml:space="preserve">Hồ Xuân Hương </t>
  </si>
  <si>
    <t xml:space="preserve">Trần Văn Đang</t>
  </si>
  <si>
    <t xml:space="preserve">Nguyễn Thượng Hiền</t>
  </si>
  <si>
    <t xml:space="preserve">Nguyễn Văn Mai</t>
  </si>
  <si>
    <t xml:space="preserve">Phạm Đình Toái</t>
  </si>
  <si>
    <t xml:space="preserve">Rạch Bùng Binh</t>
  </si>
  <si>
    <t xml:space="preserve">Sư Thiện Chiếu</t>
  </si>
  <si>
    <t xml:space="preserve">Bà Huyện Thanh Quan</t>
  </si>
  <si>
    <t xml:space="preserve">Trần Quang Diệu</t>
  </si>
  <si>
    <t xml:space="preserve">ranh Phú Nhuận</t>
  </si>
  <si>
    <t xml:space="preserve">Võ Văn Tần</t>
  </si>
  <si>
    <t xml:space="preserve">cầu Lê Văn Sỹ</t>
  </si>
  <si>
    <t xml:space="preserve">Trương Quyền</t>
  </si>
  <si>
    <t xml:space="preserve">Trường Sa</t>
  </si>
  <si>
    <t xml:space="preserve">3, Bình Thạnh, Phú Nhuận, Tân Bình</t>
  </si>
  <si>
    <t xml:space="preserve">Tú Xương</t>
  </si>
  <si>
    <t xml:space="preserve">Công trường Chiến Sỹ</t>
  </si>
  <si>
    <t xml:space="preserve">Vườn Chuối</t>
  </si>
  <si>
    <t xml:space="preserve">Bến Vân Đồn</t>
  </si>
  <si>
    <t xml:space="preserve">Rạch Ông Lớn</t>
  </si>
  <si>
    <t xml:space="preserve">Đoàn Văn Bơ</t>
  </si>
  <si>
    <t xml:space="preserve">Nguyễn Thần Hiến</t>
  </si>
  <si>
    <t xml:space="preserve">Đường số 41</t>
  </si>
  <si>
    <t xml:space="preserve">Khánh Hội </t>
  </si>
  <si>
    <t xml:space="preserve">Nguyễn Hữu Hào</t>
  </si>
  <si>
    <t xml:space="preserve">Đường số 45</t>
  </si>
  <si>
    <t xml:space="preserve">Đường số 38 </t>
  </si>
  <si>
    <t xml:space="preserve">Hoàng Diệu</t>
  </si>
  <si>
    <t xml:space="preserve">Sông Sài Gòn</t>
  </si>
  <si>
    <t xml:space="preserve">Khánh Hội</t>
  </si>
  <si>
    <t xml:space="preserve">Tôn Thất Thuyết</t>
  </si>
  <si>
    <t xml:space="preserve">Lê Quốc Hưng</t>
  </si>
  <si>
    <t xml:space="preserve">Lê Văn Linh</t>
  </si>
  <si>
    <t xml:space="preserve">Nguyễn Khoái</t>
  </si>
  <si>
    <t xml:space="preserve">Cầu Tân Thuận</t>
  </si>
  <si>
    <t xml:space="preserve">Nút giao thông cầu Kênh Tẻ</t>
  </si>
  <si>
    <t xml:space="preserve">Vĩnh Hội nói dài</t>
  </si>
  <si>
    <t xml:space="preserve">Tân Vĩnh</t>
  </si>
  <si>
    <t xml:space="preserve">Vĩnh Hội</t>
  </si>
  <si>
    <t xml:space="preserve">Tôn Đản</t>
  </si>
  <si>
    <t xml:space="preserve">Nút giao thông đầu cầu Kênh Tẻ</t>
  </si>
  <si>
    <t xml:space="preserve">Đài Liệt sỹ Phường 3</t>
  </si>
  <si>
    <t xml:space="preserve">Vĩnh Khánh</t>
  </si>
  <si>
    <t xml:space="preserve">Xóm Chiếu</t>
  </si>
  <si>
    <t xml:space="preserve">An Dương Vương</t>
  </si>
  <si>
    <t xml:space="preserve">Ngô Quyền</t>
  </si>
  <si>
    <t xml:space="preserve">Bà Triệu</t>
  </si>
  <si>
    <t xml:space="preserve">suốt tuyến</t>
  </si>
  <si>
    <t xml:space="preserve">UBND Q.5</t>
  </si>
  <si>
    <t xml:space="preserve">Bạch Vân</t>
  </si>
  <si>
    <t xml:space="preserve">Hàm Tử</t>
  </si>
  <si>
    <t xml:space="preserve">An Bình</t>
  </si>
  <si>
    <t xml:space="preserve">Bãi Sậy</t>
  </si>
  <si>
    <t xml:space="preserve">5, 6</t>
  </si>
  <si>
    <t xml:space="preserve">Kim Biên</t>
  </si>
  <si>
    <t xml:space="preserve">Lò Gốm</t>
  </si>
  <si>
    <t xml:space="preserve">Bùi Hữu Nghĩa</t>
  </si>
  <si>
    <t xml:space="preserve">Đào Tấn</t>
  </si>
  <si>
    <t xml:space="preserve">Cao Đạt</t>
  </si>
  <si>
    <t xml:space="preserve">Nguyễn Biểu</t>
  </si>
  <si>
    <t xml:space="preserve">Châu Văn Liêm</t>
  </si>
  <si>
    <t xml:space="preserve">Hải Thượng Lãn Ông</t>
  </si>
  <si>
    <t xml:space="preserve">Chiêu Anh Các</t>
  </si>
  <si>
    <t xml:space="preserve">Đặng Thái Thân</t>
  </si>
  <si>
    <t xml:space="preserve">Trần Tuấn Khải</t>
  </si>
  <si>
    <t xml:space="preserve">Võ Văn Kiệt</t>
  </si>
  <si>
    <t xml:space="preserve">Đỗ Ngọc Thạch</t>
  </si>
  <si>
    <t xml:space="preserve">Nguyễn Chí Thanh</t>
  </si>
  <si>
    <t xml:space="preserve">Đỗ Ngọc Thạnh</t>
  </si>
  <si>
    <t xml:space="preserve">Dương Tử Giang</t>
  </si>
  <si>
    <t xml:space="preserve">Gia Phú</t>
  </si>
  <si>
    <t xml:space="preserve">Phạm Phú Thứ</t>
  </si>
  <si>
    <t xml:space="preserve">Hà Tôn Quyền</t>
  </si>
  <si>
    <t xml:space="preserve">Ngô Nhân Tịnh</t>
  </si>
  <si>
    <t xml:space="preserve">Vòng xoay Phú Lâm</t>
  </si>
  <si>
    <t xml:space="preserve">Hùng Vương</t>
  </si>
  <si>
    <t xml:space="preserve">Huỳnh Mẫn Đạt</t>
  </si>
  <si>
    <t xml:space="preserve">Trần Phú</t>
  </si>
  <si>
    <t xml:space="preserve">Trần Văn Kiểu</t>
  </si>
  <si>
    <t xml:space="preserve">Lão Tử</t>
  </si>
  <si>
    <t xml:space="preserve">Lương Nhữ Học</t>
  </si>
  <si>
    <t xml:space="preserve">Phùng Hưng</t>
  </si>
  <si>
    <t xml:space="preserve">Lê Hồng Phong</t>
  </si>
  <si>
    <t xml:space="preserve">5, 10</t>
  </si>
  <si>
    <t xml:space="preserve">Phạm Hữu Chí</t>
  </si>
  <si>
    <t xml:space="preserve">Lý Thường Kiệt</t>
  </si>
  <si>
    <t xml:space="preserve">5, 10, Tân Bình</t>
  </si>
  <si>
    <t xml:space="preserve">Mạc Cửu</t>
  </si>
  <si>
    <t xml:space="preserve">Mạc Thiên Tích</t>
  </si>
  <si>
    <t xml:space="preserve">Nghĩa Thục</t>
  </si>
  <si>
    <t xml:space="preserve">Nhiêu Tâm</t>
  </si>
  <si>
    <t xml:space="preserve">Ngô Gia Tự</t>
  </si>
  <si>
    <t xml:space="preserve">3 Tháng 2</t>
  </si>
  <si>
    <t xml:space="preserve">Nguyễn An Khương</t>
  </si>
  <si>
    <t xml:space="preserve">Lò Siêu</t>
  </si>
  <si>
    <t xml:space="preserve">Nguyễn Duy Dương</t>
  </si>
  <si>
    <t xml:space="preserve">Bà Hạt</t>
  </si>
  <si>
    <t xml:space="preserve">Nguyễn Kim</t>
  </si>
  <si>
    <t xml:space="preserve">Đường 3 Tháng 2</t>
  </si>
  <si>
    <t xml:space="preserve">Nguyễn Thi</t>
  </si>
  <si>
    <t xml:space="preserve">Nguyễn Thị Nhỏ</t>
  </si>
  <si>
    <t xml:space="preserve">5, 11</t>
  </si>
  <si>
    <t xml:space="preserve">Lê Quang Sung</t>
  </si>
  <si>
    <t xml:space="preserve">Nguyễn Tri Phương</t>
  </si>
  <si>
    <t xml:space="preserve">Phạm Đôn</t>
  </si>
  <si>
    <t xml:space="preserve">Phan Văn Khỏe</t>
  </si>
  <si>
    <t xml:space="preserve">Vạn Tượng</t>
  </si>
  <si>
    <t xml:space="preserve">Lò Gốm</t>
  </si>
  <si>
    <t xml:space="preserve">Phan Văn Trị</t>
  </si>
  <si>
    <t xml:space="preserve">Phó Cơ Điều</t>
  </si>
  <si>
    <t xml:space="preserve">Phù Đổng Thiên Vương</t>
  </si>
  <si>
    <t xml:space="preserve">Phú Hữu</t>
  </si>
  <si>
    <t xml:space="preserve">Trang Tử</t>
  </si>
  <si>
    <t xml:space="preserve">Phước Hưng</t>
  </si>
  <si>
    <t xml:space="preserve">Sư Vạn Hạnh</t>
  </si>
  <si>
    <t xml:space="preserve">Tô Hiến Thành</t>
  </si>
  <si>
    <t xml:space="preserve">Tạ Uyên</t>
  </si>
  <si>
    <t xml:space="preserve">5, 10, 11</t>
  </si>
  <si>
    <t xml:space="preserve">Ba Tháng Hai</t>
  </si>
  <si>
    <t xml:space="preserve">Tản Đà</t>
  </si>
  <si>
    <t xml:space="preserve">Hàm Tử </t>
  </si>
  <si>
    <t xml:space="preserve"> Hồng Bàng</t>
  </si>
  <si>
    <t xml:space="preserve">Tân Hưng</t>
  </si>
  <si>
    <t xml:space="preserve">Tân Thành</t>
  </si>
  <si>
    <t xml:space="preserve">Thuận Kiều</t>
  </si>
  <si>
    <t xml:space="preserve">Tống Duy Tân</t>
  </si>
  <si>
    <t xml:space="preserve">Trần Bình Trọng</t>
  </si>
  <si>
    <t xml:space="preserve">Trần Nhân Tôn</t>
  </si>
  <si>
    <t xml:space="preserve">Trần Xuân Hòa</t>
  </si>
  <si>
    <t xml:space="preserve">Triệu Quang Phục</t>
  </si>
  <si>
    <t xml:space="preserve">Vạn Kiếp</t>
  </si>
  <si>
    <t xml:space="preserve">5, 8</t>
  </si>
  <si>
    <t xml:space="preserve">Cầu Chà Và</t>
  </si>
  <si>
    <t xml:space="preserve">Vòng xoay ngã Sáu Cộng Hòa</t>
  </si>
  <si>
    <t xml:space="preserve">Lý Thái Tổ, Phạm Viết Chánh, Nguyễn Thị Minh Khai, Nguyễn Văn Cừ, Trần Phú, Hùng Vương </t>
  </si>
  <si>
    <t xml:space="preserve">Vòng xoay ngã sáu Ngô Gia Tự</t>
  </si>
  <si>
    <t xml:space="preserve">Nguyễn Tri Phương, Ngô Gia Tự, Nguyễn Chí Thanh</t>
  </si>
  <si>
    <t xml:space="preserve">6, 8</t>
  </si>
  <si>
    <t xml:space="preserve">Tân Hòa Đông  - Hậu Giang - Cầu Mỹ Thuận- Phú Định</t>
  </si>
  <si>
    <t xml:space="preserve">Bà Hom</t>
  </si>
  <si>
    <t xml:space="preserve">Bình Phú</t>
  </si>
  <si>
    <t xml:space="preserve">Hậu Giang</t>
  </si>
  <si>
    <t xml:space="preserve">Lý Chiêu Hoàng</t>
  </si>
  <si>
    <t xml:space="preserve">Bình Tây</t>
  </si>
  <si>
    <t xml:space="preserve">Bình Tiên</t>
  </si>
  <si>
    <t xml:space="preserve">Cao Văn Lầu</t>
  </si>
  <si>
    <t xml:space="preserve">Chợ Lớn</t>
  </si>
  <si>
    <t xml:space="preserve">Nguyễn Văn Luông</t>
  </si>
  <si>
    <t xml:space="preserve">Chu Văn An</t>
  </si>
  <si>
    <t xml:space="preserve">Đặng Nguyên Cẩn</t>
  </si>
  <si>
    <t xml:space="preserve">6, 11</t>
  </si>
  <si>
    <t xml:space="preserve">Tân Hóa</t>
  </si>
  <si>
    <t xml:space="preserve">Kinh Dương Vương</t>
  </si>
  <si>
    <t xml:space="preserve">Phạm Đình Hổ</t>
  </si>
  <si>
    <t xml:space="preserve">6, Bình Tân</t>
  </si>
  <si>
    <t xml:space="preserve">Vòng xoay Phú Lâm</t>
  </si>
  <si>
    <t xml:space="preserve">Ngã ba An Lạc</t>
  </si>
  <si>
    <t xml:space="preserve">Lê Tấn Kế</t>
  </si>
  <si>
    <t xml:space="preserve">Tháp Mười</t>
  </si>
  <si>
    <t xml:space="preserve">UBND Q.6</t>
  </si>
  <si>
    <t xml:space="preserve">Lê Trực</t>
  </si>
  <si>
    <t xml:space="preserve">Mai Xuân Thưởng</t>
  </si>
  <si>
    <t xml:space="preserve">Minh Phụng</t>
  </si>
  <si>
    <t xml:space="preserve">Nguyễn Hữu Thận</t>
  </si>
  <si>
    <t xml:space="preserve">Nguyễn Xuân Phụng</t>
  </si>
  <si>
    <t xml:space="preserve">Phạm Văn Chí</t>
  </si>
  <si>
    <t xml:space="preserve">Tân Hoá</t>
  </si>
  <si>
    <t xml:space="preserve">Cầu Tân Hóa</t>
  </si>
  <si>
    <t xml:space="preserve">Tân Hòa Đông</t>
  </si>
  <si>
    <t xml:space="preserve">Trần Bình</t>
  </si>
  <si>
    <t xml:space="preserve">Văn Thân</t>
  </si>
  <si>
    <t xml:space="preserve">Bà Lài</t>
  </si>
  <si>
    <t xml:space="preserve">Vòng xoay Ngã 5 (Cây Gõ)</t>
  </si>
  <si>
    <t xml:space="preserve">3 Tháng 2 - Hồng Bàng - Minh Phụng</t>
  </si>
  <si>
    <t xml:space="preserve">Kinh Dương Vương - Bà Hom - Tân Hòa Đông</t>
  </si>
  <si>
    <t xml:space="preserve">Bùi Văn Ba </t>
  </si>
  <si>
    <t xml:space="preserve">Huỳnh Tấn Phát</t>
  </si>
  <si>
    <t xml:space="preserve">Cầu Trắng</t>
  </si>
  <si>
    <t xml:space="preserve">UBND Q.7</t>
  </si>
  <si>
    <t xml:space="preserve">Đào Trí</t>
  </si>
  <si>
    <t xml:space="preserve">Hoàng Quốc Việt</t>
  </si>
  <si>
    <t xml:space="preserve">Phú Thuận</t>
  </si>
  <si>
    <t xml:space="preserve">Đường 39</t>
  </si>
  <si>
    <t xml:space="preserve">Mai Văn Vĩnh</t>
  </si>
  <si>
    <t xml:space="preserve">Lâm Văn Bền</t>
  </si>
  <si>
    <t xml:space="preserve">Đường số 12A</t>
  </si>
  <si>
    <t xml:space="preserve">Đường số 12</t>
  </si>
  <si>
    <t xml:space="preserve">cuối tuyến</t>
  </si>
  <si>
    <t xml:space="preserve">Đường số 3</t>
  </si>
  <si>
    <t xml:space="preserve">Đường số 10</t>
  </si>
  <si>
    <t xml:space="preserve">Đường số 4</t>
  </si>
  <si>
    <t xml:space="preserve">Cầu Ông Đội</t>
  </si>
  <si>
    <t xml:space="preserve">7, Nhà Bè</t>
  </si>
  <si>
    <t xml:space="preserve">Trần Xuân Soạn</t>
  </si>
  <si>
    <t xml:space="preserve">Phà Bình Khánh</t>
  </si>
  <si>
    <t xml:space="preserve">Lâm Văn Bền</t>
  </si>
  <si>
    <t xml:space="preserve">Nguyễn Thị Thập</t>
  </si>
  <si>
    <t xml:space="preserve">Lê Văn Lương</t>
  </si>
  <si>
    <t xml:space="preserve">Trần Xuân Soạn</t>
  </si>
  <si>
    <t xml:space="preserve">Cầu Rạch Bàng</t>
  </si>
  <si>
    <t xml:space="preserve">Mai Văn Vĩnh</t>
  </si>
  <si>
    <t xml:space="preserve">Đườnng số 29</t>
  </si>
  <si>
    <t xml:space="preserve">Nguyễn Thị Thập</t>
  </si>
  <si>
    <t xml:space="preserve">Huỳnh Tất Phát</t>
  </si>
  <si>
    <t xml:space="preserve">Nguyễn Văn Quỳ</t>
  </si>
  <si>
    <t xml:space="preserve">Cảng sông</t>
  </si>
  <si>
    <t xml:space="preserve">Cảng Rau Quả</t>
  </si>
  <si>
    <t xml:space="preserve">Phạm Hữu Lầu</t>
  </si>
  <si>
    <t xml:space="preserve">cầu Phước Long</t>
  </si>
  <si>
    <t xml:space="preserve">Tân Mỹ</t>
  </si>
  <si>
    <t xml:space="preserve">đường số 9</t>
  </si>
  <si>
    <t xml:space="preserve">Toàn bộ nút giao Khu A</t>
  </si>
  <si>
    <t xml:space="preserve">Nguyễn Lương Bằng</t>
  </si>
  <si>
    <t xml:space="preserve">Đồn Biên phòng</t>
  </si>
  <si>
    <t xml:space="preserve">cầu Rạch Ông</t>
  </si>
  <si>
    <t xml:space="preserve">Âu Dương Lân</t>
  </si>
  <si>
    <t xml:space="preserve">Phạm Thế Hiển</t>
  </si>
  <si>
    <t xml:space="preserve">Bở kênh</t>
  </si>
  <si>
    <t xml:space="preserve">Ba Đình</t>
  </si>
  <si>
    <t xml:space="preserve">Hưng Phú</t>
  </si>
  <si>
    <t xml:space="preserve">Lê Quang Kim</t>
  </si>
  <si>
    <t xml:space="preserve">Bình Đông</t>
  </si>
  <si>
    <t xml:space="preserve">Tùng Thiện Vương</t>
  </si>
  <si>
    <t xml:space="preserve">Cầu Vĩnh Mậu</t>
  </si>
  <si>
    <t xml:space="preserve">Bùi Huy Bích</t>
  </si>
  <si>
    <t xml:space="preserve">Bến Bình Đông</t>
  </si>
  <si>
    <t xml:space="preserve">Nguyễn Duy</t>
  </si>
  <si>
    <t xml:space="preserve">UBND Q.8</t>
  </si>
  <si>
    <t xml:space="preserve">Bùi Minh Trực</t>
  </si>
  <si>
    <t xml:space="preserve">Bông Sao</t>
  </si>
  <si>
    <t xml:space="preserve">Cao Xuân Dục</t>
  </si>
  <si>
    <t xml:space="preserve">Dạ Nam</t>
  </si>
  <si>
    <t xml:space="preserve">Đặng Chất</t>
  </si>
  <si>
    <t xml:space="preserve">Nguyễn Nhược Thị</t>
  </si>
  <si>
    <t xml:space="preserve">Đinh Hòa</t>
  </si>
  <si>
    <t xml:space="preserve">Dưong Bá Trạc</t>
  </si>
  <si>
    <t xml:space="preserve">Hoàng Sĩ Khải</t>
  </si>
  <si>
    <t xml:space="preserve">Hoài Thanh</t>
  </si>
  <si>
    <t xml:space="preserve">Cầu Chữ Y - Dã Tượng - Cầu Phát Triển</t>
  </si>
  <si>
    <t xml:space="preserve">Lưu Hữu Phước</t>
  </si>
  <si>
    <t xml:space="preserve">Mễ Cốc</t>
  </si>
  <si>
    <t xml:space="preserve">Ngô Sĩ Liên</t>
  </si>
  <si>
    <t xml:space="preserve">Nguyễn Thị Tần</t>
  </si>
  <si>
    <t xml:space="preserve">Dạ Nam Cầu Chữ Y</t>
  </si>
  <si>
    <t xml:space="preserve">Cuối đường </t>
  </si>
  <si>
    <t xml:space="preserve">Phạm Hùng</t>
  </si>
  <si>
    <t xml:space="preserve">Hồ Bơi Hoà Bình</t>
  </si>
  <si>
    <t xml:space="preserve">Cầu Rạch Ông</t>
  </si>
  <si>
    <t xml:space="preserve">Ba Tơ</t>
  </si>
  <si>
    <t xml:space="preserve">Phong Phú</t>
  </si>
  <si>
    <t xml:space="preserve">Phú Định</t>
  </si>
  <si>
    <t xml:space="preserve">Hồ Học Lãm</t>
  </si>
  <si>
    <t xml:space="preserve">Cầu Phú Định</t>
  </si>
  <si>
    <t xml:space="preserve">Quốc lộ 50</t>
  </si>
  <si>
    <t xml:space="preserve">8, Bình Chánh</t>
  </si>
  <si>
    <t xml:space="preserve">Cầu Nhị Thiên Đường</t>
  </si>
  <si>
    <t xml:space="preserve">cầu Ông Thìn</t>
  </si>
  <si>
    <t xml:space="preserve">Trần Nguyên Hãn</t>
  </si>
  <si>
    <t xml:space="preserve">Tuy Lý Vương</t>
  </si>
  <si>
    <t xml:space="preserve">Nguyễn Văn Của</t>
  </si>
  <si>
    <t xml:space="preserve">Vĩnh Nam</t>
  </si>
  <si>
    <t xml:space="preserve">Xóm Củi</t>
  </si>
  <si>
    <t xml:space="preserve">Cầu Phát Triển</t>
  </si>
  <si>
    <t xml:space="preserve">Đỗ Xuân Hợp </t>
  </si>
  <si>
    <t xml:space="preserve">Quốc lộ 52 </t>
  </si>
  <si>
    <t xml:space="preserve">Lê Văn Việt</t>
  </si>
  <si>
    <t xml:space="preserve">Xa lộ Hà Nội</t>
  </si>
  <si>
    <t xml:space="preserve">Đình Phong Phú</t>
  </si>
  <si>
    <t xml:space="preserve">Trường Trần Quốc Toản</t>
  </si>
  <si>
    <t xml:space="preserve">Trường ĐH GTVT</t>
  </si>
  <si>
    <t xml:space="preserve">Lã Xuân Oai</t>
  </si>
  <si>
    <t xml:space="preserve">cầu Huyện Thanh</t>
  </si>
  <si>
    <t xml:space="preserve">Ngã ba Long Thuận</t>
  </si>
  <si>
    <t xml:space="preserve">Nguyễn Xiển</t>
  </si>
  <si>
    <t xml:space="preserve">Ngã 3 Long Bình</t>
  </si>
  <si>
    <t xml:space="preserve">Quốc lộ 1</t>
  </si>
  <si>
    <t xml:space="preserve">Nguyễn Văn Tăng</t>
  </si>
  <si>
    <t xml:space="preserve">Ba Tháng Hai</t>
  </si>
  <si>
    <t xml:space="preserve">10, 11</t>
  </si>
  <si>
    <t xml:space="preserve">Bắc Hải </t>
  </si>
  <si>
    <t xml:space="preserve">Thành Thái</t>
  </si>
  <si>
    <t xml:space="preserve">Đào Duy Từ</t>
  </si>
  <si>
    <t xml:space="preserve">Đồng Nai</t>
  </si>
  <si>
    <t xml:space="preserve">Tô Hiến Thành</t>
  </si>
  <si>
    <t xml:space="preserve">Bắc Hải</t>
  </si>
  <si>
    <t xml:space="preserve">Hồ Bá Kiện</t>
  </si>
  <si>
    <t xml:space="preserve">Trường Sơn</t>
  </si>
  <si>
    <t xml:space="preserve">Hồ Thị Kỷ</t>
  </si>
  <si>
    <t xml:space="preserve">UBND Q.10</t>
  </si>
  <si>
    <t xml:space="preserve">Hòa Hảo</t>
  </si>
  <si>
    <t xml:space="preserve">Lý Thưòng Kiệt</t>
  </si>
  <si>
    <t xml:space="preserve">Lữ Gia</t>
  </si>
  <si>
    <t xml:space="preserve">3 Tháng 2</t>
  </si>
  <si>
    <t xml:space="preserve">Nguyễn Lâm</t>
  </si>
  <si>
    <t xml:space="preserve"> 3 Tháng 2</t>
  </si>
  <si>
    <t xml:space="preserve">Tân Phước</t>
  </si>
  <si>
    <t xml:space="preserve">Nhật Tảo</t>
  </si>
  <si>
    <t xml:space="preserve">Thành Thái </t>
  </si>
  <si>
    <t xml:space="preserve">Trần Minh Quyền</t>
  </si>
  <si>
    <t xml:space="preserve">Đường 3 Tháng 2</t>
  </si>
  <si>
    <t xml:space="preserve">Vĩnh Viễn</t>
  </si>
  <si>
    <t xml:space="preserve">Vòng xoay chơ Nguyễn Tri Phương</t>
  </si>
  <si>
    <t xml:space="preserve">Âu Cơ</t>
  </si>
  <si>
    <t xml:space="preserve">11, Tân Bình</t>
  </si>
  <si>
    <t xml:space="preserve">Lê Đại Hành</t>
  </si>
  <si>
    <t xml:space="preserve">Trường Chinh</t>
  </si>
  <si>
    <t xml:space="preserve">Bình Thới</t>
  </si>
  <si>
    <t xml:space="preserve">Lạc Long Quân</t>
  </si>
  <si>
    <t xml:space="preserve">Công Chúa Ngọc Hân</t>
  </si>
  <si>
    <t xml:space="preserve">UBND Q.11</t>
  </si>
  <si>
    <t xml:space="preserve">Đào Nguyên Phổ</t>
  </si>
  <si>
    <t xml:space="preserve">Tân Khai</t>
  </si>
  <si>
    <t xml:space="preserve">Hòa Bình</t>
  </si>
  <si>
    <t xml:space="preserve">11, Tân Phú</t>
  </si>
  <si>
    <t xml:space="preserve">Bình Long</t>
  </si>
  <si>
    <t xml:space="preserve">Đường 3/2</t>
  </si>
  <si>
    <t xml:space="preserve">Lê Thị Bạch Cát</t>
  </si>
  <si>
    <t xml:space="preserve">Kinh B Ngạn</t>
  </si>
  <si>
    <t xml:space="preserve">Lãnh Binh Thăng</t>
  </si>
  <si>
    <t xml:space="preserve">Ông Ích Khiêm</t>
  </si>
  <si>
    <t xml:space="preserve">Phú Thọ</t>
  </si>
  <si>
    <t xml:space="preserve">Thái Phiên</t>
  </si>
  <si>
    <t xml:space="preserve">Trần Quý</t>
  </si>
  <si>
    <t xml:space="preserve">Vòng xoay Lạc Long Quân  - Ông Ích Khiêm</t>
  </si>
  <si>
    <t xml:space="preserve">Lạc Long Quân - Ông Ích Khiêm - Hoà Bình</t>
  </si>
  <si>
    <t xml:space="preserve">Xóm Đất</t>
  </si>
  <si>
    <t xml:space="preserve">Bùi Công Trừng</t>
  </si>
  <si>
    <t xml:space="preserve">Cầu Võng</t>
  </si>
  <si>
    <t xml:space="preserve">Hà Huy Giáp</t>
  </si>
  <si>
    <t xml:space="preserve">Bùi Văn Ngữ</t>
  </si>
  <si>
    <t xml:space="preserve">Tô Ký</t>
  </si>
  <si>
    <t xml:space="preserve">Nguyễn Ảnh Thủ</t>
  </si>
  <si>
    <t xml:space="preserve">Đông Bắc</t>
  </si>
  <si>
    <t xml:space="preserve">Tô Ký  </t>
  </si>
  <si>
    <t xml:space="preserve">TCH 21</t>
  </si>
  <si>
    <t xml:space="preserve">Đường ĐHT02</t>
  </si>
  <si>
    <t xml:space="preserve">Nguyễn Văn Quá</t>
  </si>
  <si>
    <t xml:space="preserve">ĐHT11</t>
  </si>
  <si>
    <t xml:space="preserve">UBND quận 12</t>
  </si>
  <si>
    <t xml:space="preserve">Đường HT27</t>
  </si>
  <si>
    <t xml:space="preserve">TTH22</t>
  </si>
  <si>
    <t xml:space="preserve">Đường TMT08</t>
  </si>
  <si>
    <t xml:space="preserve">Nhà Tưởng niệm Nguyễn An Ninh</t>
  </si>
  <si>
    <t xml:space="preserve">Đường TMT13</t>
  </si>
  <si>
    <t xml:space="preserve">Song hành Quốc lộ 22</t>
  </si>
  <si>
    <t xml:space="preserve">Tô Ký</t>
  </si>
  <si>
    <t xml:space="preserve">Đường TTH 22</t>
  </si>
  <si>
    <t xml:space="preserve">Đường liên phường TTH-TCH</t>
  </si>
  <si>
    <t xml:space="preserve">Trạm điện Hóc Môn</t>
  </si>
  <si>
    <t xml:space="preserve">Đường TTN12</t>
  </si>
  <si>
    <t xml:space="preserve">TTN11</t>
  </si>
  <si>
    <t xml:space="preserve">TTN13</t>
  </si>
  <si>
    <t xml:space="preserve">Đường TTN13</t>
  </si>
  <si>
    <t xml:space="preserve">TTN01</t>
  </si>
  <si>
    <t xml:space="preserve">Đường vào khu chợ Thạnh Xuân</t>
  </si>
  <si>
    <t xml:space="preserve">Tô Ngọc Vân</t>
  </si>
  <si>
    <t xml:space="preserve">Cuối khu chợ</t>
  </si>
  <si>
    <t xml:space="preserve">Đường vào Nhà truyền thống An Phú Đông</t>
  </si>
  <si>
    <t xml:space="preserve">Sau lưng Nhà truyền thống</t>
  </si>
  <si>
    <t xml:space="preserve">Cầu vượt ngã tư ga</t>
  </si>
  <si>
    <t xml:space="preserve">Cầu Phú Long</t>
  </si>
  <si>
    <t xml:space="preserve">Lê Đức Thọ</t>
  </si>
  <si>
    <t xml:space="preserve">12, Gò Vấp</t>
  </si>
  <si>
    <t xml:space="preserve">Dương Quảng Hàm</t>
  </si>
  <si>
    <t xml:space="preserve">Thới An 13</t>
  </si>
  <si>
    <t xml:space="preserve">Lê Văn Khương</t>
  </si>
  <si>
    <t xml:space="preserve">Quốc lộ 1</t>
  </si>
  <si>
    <t xml:space="preserve">Cầu Dừa</t>
  </si>
  <si>
    <t xml:space="preserve">Nguyễn Ảnh Thủ</t>
  </si>
  <si>
    <t xml:space="preserve">Quốc lộ 22</t>
  </si>
  <si>
    <t xml:space="preserve">Trường Chinh </t>
  </si>
  <si>
    <t xml:space="preserve">Phan Văn Hớn</t>
  </si>
  <si>
    <t xml:space="preserve">Quốc Lộ 1A</t>
  </si>
  <si>
    <t xml:space="preserve">Cầu Bình Phước</t>
  </si>
  <si>
    <t xml:space="preserve">Ngã Tư An Sương</t>
  </si>
  <si>
    <t xml:space="preserve">Quốc Lộ 22</t>
  </si>
  <si>
    <t xml:space="preserve">Ngả Tư An Sương</t>
  </si>
  <si>
    <t xml:space="preserve">Tỉnh lộ 15</t>
  </si>
  <si>
    <t xml:space="preserve">Nguyễn Văn Quá</t>
  </si>
  <si>
    <t xml:space="preserve">Cầu vượt Quang Trung</t>
  </si>
  <si>
    <t xml:space="preserve">Tỉnh lộ 15</t>
  </si>
  <si>
    <t xml:space="preserve">Nguyễn Văn Quá  </t>
  </si>
  <si>
    <t xml:space="preserve">Cầu vượt Quang Trung</t>
  </si>
  <si>
    <t xml:space="preserve">TMT 13</t>
  </si>
  <si>
    <t xml:space="preserve">Tuyến nước sạch sông Sài Gòn</t>
  </si>
  <si>
    <t xml:space="preserve">TMT 2A</t>
  </si>
  <si>
    <t xml:space="preserve">Cổng chính trường Quân sự</t>
  </si>
  <si>
    <t xml:space="preserve">TMT2A</t>
  </si>
  <si>
    <t xml:space="preserve">Song hành Quốc lộ 22</t>
  </si>
  <si>
    <t xml:space="preserve">Hà Huy Giáp</t>
  </si>
  <si>
    <t xml:space="preserve">Cầu Thạnh Lộc</t>
  </si>
  <si>
    <t xml:space="preserve">Cầu Bến Phân</t>
  </si>
  <si>
    <t xml:space="preserve">12, Tân Bình</t>
  </si>
  <si>
    <t xml:space="preserve">Ngã tư Bảy Hiền</t>
  </si>
  <si>
    <t xml:space="preserve">Ngã tư An Sương</t>
  </si>
  <si>
    <t xml:space="preserve">TTN 01</t>
  </si>
  <si>
    <t xml:space="preserve">TTN17</t>
  </si>
  <si>
    <t xml:space="preserve">Trường Chinh  </t>
  </si>
  <si>
    <t xml:space="preserve">TTN21</t>
  </si>
  <si>
    <t xml:space="preserve">Vườn Lài</t>
  </si>
  <si>
    <t xml:space="preserve">Số nhà 717/5C</t>
  </si>
  <si>
    <t xml:space="preserve">Sông Vàm Thuật</t>
  </si>
  <si>
    <t xml:space="preserve">An Hạ</t>
  </si>
  <si>
    <t xml:space="preserve">Bình Chánh</t>
  </si>
  <si>
    <t xml:space="preserve">Tiỉnh lộ 10</t>
  </si>
  <si>
    <t xml:space="preserve">Ranh Hóc Môn</t>
  </si>
  <si>
    <t xml:space="preserve">An Phú Tây-Hưng Long</t>
  </si>
  <si>
    <t xml:space="preserve">Huương lộ 11</t>
  </si>
  <si>
    <t xml:space="preserve">Bùi Thanh Khiết</t>
  </si>
  <si>
    <t xml:space="preserve">Quốc lộ 1 A</t>
  </si>
  <si>
    <t xml:space="preserve">Nguyễn Hữu Trí</t>
  </si>
  <si>
    <t xml:space="preserve">Đinh Đức Thiện</t>
  </si>
  <si>
    <t xml:space="preserve">Ranh Long An</t>
  </si>
  <si>
    <t xml:space="preserve">Đường 7A</t>
  </si>
  <si>
    <t xml:space="preserve">Bình Chánh</t>
  </si>
  <si>
    <t xml:space="preserve">Nguyễn Văn Linh</t>
  </si>
  <si>
    <t xml:space="preserve">Đường 9A</t>
  </si>
  <si>
    <t xml:space="preserve">Đường 9A</t>
  </si>
  <si>
    <t xml:space="preserve">Cầu Kênh Xáng</t>
  </si>
  <si>
    <t xml:space="preserve">Nguyễn Văn Linh</t>
  </si>
  <si>
    <t xml:space="preserve">Đường Song hành Quốc lộ 1</t>
  </si>
  <si>
    <t xml:space="preserve">Cầu đi bộ</t>
  </si>
  <si>
    <t xml:space="preserve">Trần Đại Nghĩa</t>
  </si>
  <si>
    <t xml:space="preserve">Hương lộ 11</t>
  </si>
  <si>
    <t xml:space="preserve">Tỉnh lộ 18</t>
  </si>
  <si>
    <t xml:space="preserve">Quốc lộ 50</t>
  </si>
  <si>
    <t xml:space="preserve">Láng Le Bàu Cò</t>
  </si>
  <si>
    <t xml:space="preserve">Tỉnh lộ 10</t>
  </si>
  <si>
    <t xml:space="preserve">Thế Lữ</t>
  </si>
  <si>
    <t xml:space="preserve">Nguyễn Hữu Trí</t>
  </si>
  <si>
    <t xml:space="preserve">Nguyễn Thị Tú</t>
  </si>
  <si>
    <t xml:space="preserve">Vĩnh Lộc</t>
  </si>
  <si>
    <t xml:space="preserve">Ranh Bình Tân</t>
  </si>
  <si>
    <t xml:space="preserve">Hồ bơi Hòa Bình</t>
  </si>
  <si>
    <t xml:space="preserve">Thanh Niên</t>
  </si>
  <si>
    <t xml:space="preserve">Tỉnh lộ 10</t>
  </si>
  <si>
    <t xml:space="preserve">ranh huyện Hóc Môn</t>
  </si>
  <si>
    <t xml:space="preserve">Cầu Cái Trung</t>
  </si>
  <si>
    <t xml:space="preserve">Cầu Kênh B</t>
  </si>
  <si>
    <t xml:space="preserve">Trần Văn Giàu</t>
  </si>
  <si>
    <t xml:space="preserve">Võ Văn Vân</t>
  </si>
  <si>
    <t xml:space="preserve">Vòng xoay cầu Kênh Xáng</t>
  </si>
  <si>
    <t xml:space="preserve">Cầu Kênh Xáng</t>
  </si>
  <si>
    <t xml:space="preserve">Bình Tân</t>
  </si>
  <si>
    <t xml:space="preserve">ranh quận 8</t>
  </si>
  <si>
    <t xml:space="preserve">Nguyễn Cữu Phú</t>
  </si>
  <si>
    <t xml:space="preserve">Bình Tân, Bình Chánh</t>
  </si>
  <si>
    <t xml:space="preserve">Vĩnh Lộc</t>
  </si>
  <si>
    <t xml:space="preserve">Phan Anh</t>
  </si>
  <si>
    <t xml:space="preserve">Ngã tư Bốn Xã</t>
  </si>
  <si>
    <t xml:space="preserve">Tên Lửa</t>
  </si>
  <si>
    <t xml:space="preserve">Rạch Bà Tiến</t>
  </si>
  <si>
    <t xml:space="preserve">cầu Cái Trung</t>
  </si>
  <si>
    <t xml:space="preserve">Vòng xoay An Lạc</t>
  </si>
  <si>
    <t xml:space="preserve">Bạch Đằng</t>
  </si>
  <si>
    <t xml:space="preserve">Bình Thạnh</t>
  </si>
  <si>
    <t xml:space="preserve">Lê Quang Định</t>
  </si>
  <si>
    <t xml:space="preserve">Bình Lợi</t>
  </si>
  <si>
    <t xml:space="preserve">đường sắt</t>
  </si>
  <si>
    <t xml:space="preserve">Bùi Đình Tuý</t>
  </si>
  <si>
    <t xml:space="preserve">Đinh Bộ Lĩnh</t>
  </si>
  <si>
    <t xml:space="preserve">Cầu Bùi Hữu Nghĩa</t>
  </si>
  <si>
    <t xml:space="preserve">Cầu Đinh Bộ Lĩnh</t>
  </si>
  <si>
    <t xml:space="preserve">Bình Thạnh</t>
  </si>
  <si>
    <t xml:space="preserve">Nhà số 50 Đinh Bộ Lĩnh</t>
  </si>
  <si>
    <t xml:space="preserve">Nhà số 26 Đinh Bộ Lĩnh</t>
  </si>
  <si>
    <t xml:space="preserve">giao lộ Ngô Tất Tố-đường Phú Mỹ</t>
  </si>
  <si>
    <t xml:space="preserve">mép bờ sông Sài gòn (các đường gom) và đường dẫn lên cầu</t>
  </si>
  <si>
    <t xml:space="preserve">Công trường Tự do</t>
  </si>
  <si>
    <t xml:space="preserve">Nguyễn Văn Lạc</t>
  </si>
  <si>
    <t xml:space="preserve">UBND Q.BT</t>
  </si>
  <si>
    <t xml:space="preserve">Diên Hồng</t>
  </si>
  <si>
    <t xml:space="preserve">Phan Đăng Lưu</t>
  </si>
  <si>
    <t xml:space="preserve">Quốc lộ 13</t>
  </si>
  <si>
    <t xml:space="preserve">Đường D1</t>
  </si>
  <si>
    <t xml:space="preserve">Ung Văn Khiêm</t>
  </si>
  <si>
    <t xml:space="preserve">Đường D2</t>
  </si>
  <si>
    <t xml:space="preserve">Đường D5</t>
  </si>
  <si>
    <t xml:space="preserve">Cư xá Ụ Tàu</t>
  </si>
  <si>
    <t xml:space="preserve">Hồ Tá Bang</t>
  </si>
  <si>
    <t xml:space="preserve">cầu Chu văn An</t>
  </si>
  <si>
    <t xml:space="preserve">cầu Bùi Đình Túy</t>
  </si>
  <si>
    <t xml:space="preserve">Hoàng Hoa Thám</t>
  </si>
  <si>
    <t xml:space="preserve">Phan Đăng Lưu </t>
  </si>
  <si>
    <t xml:space="preserve">Nguyễn Thượng Hiền</t>
  </si>
  <si>
    <t xml:space="preserve">Huỳnh Đình Hai</t>
  </si>
  <si>
    <t xml:space="preserve">Nguyễn Ngọc Phương</t>
  </si>
  <si>
    <t xml:space="preserve">Bình Thạnh, Gò Vấp</t>
  </si>
  <si>
    <t xml:space="preserve">cầu Hang</t>
  </si>
  <si>
    <t xml:space="preserve">Hoàng Hoa Thám</t>
  </si>
  <si>
    <t xml:space="preserve">Lương Ngọc Quyến</t>
  </si>
  <si>
    <t xml:space="preserve">ranh Gò Vấp</t>
  </si>
  <si>
    <t xml:space="preserve">Nguyễn Văn Đậu</t>
  </si>
  <si>
    <t xml:space="preserve">Mê Linh</t>
  </si>
  <si>
    <t xml:space="preserve">Phạm Viết Chánh</t>
  </si>
  <si>
    <t xml:space="preserve">Ngô Đức Kế</t>
  </si>
  <si>
    <t xml:space="preserve">Ngô Nhơn Tịnh</t>
  </si>
  <si>
    <t xml:space="preserve">Trịnh Hoài Đức</t>
  </si>
  <si>
    <t xml:space="preserve">Ngô Tất Tố</t>
  </si>
  <si>
    <t xml:space="preserve">Nguyễn An Ninh</t>
  </si>
  <si>
    <t xml:space="preserve">Nguyễn Huy Lượng</t>
  </si>
  <si>
    <t xml:space="preserve">Trần Văn Kỷ</t>
  </si>
  <si>
    <t xml:space="preserve">Nguyễn Cửu Vân</t>
  </si>
  <si>
    <t xml:space="preserve">47 Nguyễn Duy</t>
  </si>
  <si>
    <t xml:space="preserve">Nguyên Hồng</t>
  </si>
  <si>
    <t xml:space="preserve">Nơ Trang Long</t>
  </si>
  <si>
    <t xml:space="preserve">Nguyễn Huy Tưởng</t>
  </si>
  <si>
    <t xml:space="preserve">Trần Kế Xương</t>
  </si>
  <si>
    <t xml:space="preserve">Vũ Tùng</t>
  </si>
  <si>
    <t xml:space="preserve">Hẻm 42 Yên Đỗ</t>
  </si>
  <si>
    <t xml:space="preserve">Nguyễn Thiện Thuật</t>
  </si>
  <si>
    <t xml:space="preserve">Bùi Đình Túy</t>
  </si>
  <si>
    <t xml:space="preserve">Lê Quang Định</t>
  </si>
  <si>
    <t xml:space="preserve">Bình Thạnh, Phú Nhuận</t>
  </si>
  <si>
    <t xml:space="preserve">Phan Văn Hân</t>
  </si>
  <si>
    <t xml:space="preserve">Xô Viết Nghệ Tỉnh</t>
  </si>
  <si>
    <t xml:space="preserve">Nguyễn Xí</t>
  </si>
  <si>
    <t xml:space="preserve">Cầu Băng Ky</t>
  </si>
  <si>
    <t xml:space="preserve">Đương Sắt</t>
  </si>
  <si>
    <t xml:space="preserve">Nguyễn Xuân Ôn</t>
  </si>
  <si>
    <t xml:space="preserve">Đươờng Liên Phường</t>
  </si>
  <si>
    <t xml:space="preserve">Cầu Bình Lợi</t>
  </si>
  <si>
    <t xml:space="preserve">Ngã tư Phú Nhuận</t>
  </si>
  <si>
    <t xml:space="preserve">Phan Huy Ôn</t>
  </si>
  <si>
    <t xml:space="preserve">Cầu Hang</t>
  </si>
  <si>
    <t xml:space="preserve">Thống Nhất</t>
  </si>
  <si>
    <t xml:space="preserve">Phan Xích Long</t>
  </si>
  <si>
    <t xml:space="preserve">Đường số 11</t>
  </si>
  <si>
    <t xml:space="preserve">Cầu Bình Triệu</t>
  </si>
  <si>
    <t xml:space="preserve">Tăng Bạt Hổ</t>
  </si>
  <si>
    <t xml:space="preserve">Thanh Đa</t>
  </si>
  <si>
    <t xml:space="preserve">Nhà nghỉ Thanh Đa</t>
  </si>
  <si>
    <t xml:space="preserve">Đầu lô S</t>
  </si>
  <si>
    <t xml:space="preserve">Hải Nam</t>
  </si>
  <si>
    <t xml:space="preserve">Trần Quý Cáp</t>
  </si>
  <si>
    <t xml:space="preserve">Xô Viết Nghệ Tĩnh </t>
  </si>
  <si>
    <t xml:space="preserve"> Điện Biên Phủ</t>
  </si>
  <si>
    <t xml:space="preserve">Võ Trường Toản</t>
  </si>
  <si>
    <t xml:space="preserve">Võ Duy Ninh</t>
  </si>
  <si>
    <t xml:space="preserve">Vũ Huy Tấn</t>
  </si>
  <si>
    <t xml:space="preserve">Vũ Ngọc Phan</t>
  </si>
  <si>
    <t xml:space="preserve">Cầu Vissan</t>
  </si>
  <si>
    <t xml:space="preserve">Số Nhà 148</t>
  </si>
  <si>
    <t xml:space="preserve">Yên Đỗ</t>
  </si>
  <si>
    <t xml:space="preserve">Nhà 54 Yên Đỗ</t>
  </si>
  <si>
    <t xml:space="preserve">Bình Mỹ</t>
  </si>
  <si>
    <t xml:space="preserve">Củ Chi</t>
  </si>
  <si>
    <t xml:space="preserve">Hà Duy Phiên</t>
  </si>
  <si>
    <t xml:space="preserve">Võ Văn Bích</t>
  </si>
  <si>
    <t xml:space="preserve">Cây Bài</t>
  </si>
  <si>
    <t xml:space="preserve">Củ Chi</t>
  </si>
  <si>
    <t xml:space="preserve">Tỉnh lộ 8</t>
  </si>
  <si>
    <t xml:space="preserve">Nguyễn Văn Khạ</t>
  </si>
  <si>
    <t xml:space="preserve">UBND H.CC</t>
  </si>
  <si>
    <t xml:space="preserve">Giáp Hải</t>
  </si>
  <si>
    <t xml:space="preserve">Quốc lộ 22</t>
  </si>
  <si>
    <t xml:space="preserve">Tỉnh lộ 2</t>
  </si>
  <si>
    <t xml:space="preserve">Cầu Rạch Tra</t>
  </si>
  <si>
    <t xml:space="preserve">Tỉnh Lộ 8</t>
  </si>
  <si>
    <t xml:space="preserve">Hương Lộ 2</t>
  </si>
  <si>
    <t xml:space="preserve">Tỉnh lộ 8</t>
  </si>
  <si>
    <t xml:space="preserve">Hương Lộ 2</t>
  </si>
  <si>
    <t xml:space="preserve">Ranh tỉnh Tây Ninh</t>
  </si>
  <si>
    <t xml:space="preserve">Lê Vĩnh Huy</t>
  </si>
  <si>
    <t xml:space="preserve">Liêu Bình Hương</t>
  </si>
  <si>
    <t xml:space="preserve">Nguyễn Văn Ni</t>
  </si>
  <si>
    <t xml:space="preserve">Nguyễn Thị Triệu</t>
  </si>
  <si>
    <t xml:space="preserve">Phạm Hữu Tâm</t>
  </si>
  <si>
    <t xml:space="preserve">Phạm Văn Cội</t>
  </si>
  <si>
    <t xml:space="preserve">Bà Thiên</t>
  </si>
  <si>
    <t xml:space="preserve">Cầu An Hạ </t>
  </si>
  <si>
    <t xml:space="preserve">giáp ranh Tây Ninh</t>
  </si>
  <si>
    <t xml:space="preserve">Cầu An Hạ </t>
  </si>
  <si>
    <t xml:space="preserve">Suối Lộ</t>
  </si>
  <si>
    <t xml:space="preserve">Nguyễn Thị Lắng</t>
  </si>
  <si>
    <t xml:space="preserve">Tam Tân</t>
  </si>
  <si>
    <t xml:space="preserve">Ranh khu liên hợp xử lý chất thải rắn Tây Bắc</t>
  </si>
  <si>
    <t xml:space="preserve">Tỉnh Lộ 15</t>
  </si>
  <si>
    <t xml:space="preserve">Cầu Bến Súc</t>
  </si>
  <si>
    <t xml:space="preserve">Cầu Bến Nẩy</t>
  </si>
  <si>
    <t xml:space="preserve">Tỉnh Lộ 6</t>
  </si>
  <si>
    <t xml:space="preserve">Tỉnh Lộ 15</t>
  </si>
  <si>
    <t xml:space="preserve">Tỉnh Lộ 7</t>
  </si>
  <si>
    <t xml:space="preserve">Cầu Tân Thái</t>
  </si>
  <si>
    <t xml:space="preserve">Cầu Thầy Cai</t>
  </si>
  <si>
    <t xml:space="preserve">Cầu N31A</t>
  </si>
  <si>
    <t xml:space="preserve">cầu Thầy Cai </t>
  </si>
  <si>
    <t xml:space="preserve">Tỉnh lộ 15</t>
  </si>
  <si>
    <t xml:space="preserve">Cầu Phú Cường</t>
  </si>
  <si>
    <t xml:space="preserve">Cây Trâm</t>
  </si>
  <si>
    <t xml:space="preserve">Gò Vấp</t>
  </si>
  <si>
    <t xml:space="preserve">Phạm Văn Chiêu</t>
  </si>
  <si>
    <t xml:space="preserve">Lê Văn Thọ</t>
  </si>
  <si>
    <t xml:space="preserve">Dương Quảng Hàm</t>
  </si>
  <si>
    <t xml:space="preserve">Gò Vấp</t>
  </si>
  <si>
    <t xml:space="preserve">Nguyễn Huy Điển</t>
  </si>
  <si>
    <t xml:space="preserve">SN 332/55</t>
  </si>
  <si>
    <t xml:space="preserve">Huỳnh Khương An</t>
  </si>
  <si>
    <t xml:space="preserve">Nguyễn Văn Nghi</t>
  </si>
  <si>
    <t xml:space="preserve">Lê Đức Thọ</t>
  </si>
  <si>
    <t xml:space="preserve">Nguyễn Oanh </t>
  </si>
  <si>
    <t xml:space="preserve"> Rạch Bà Miên </t>
  </si>
  <si>
    <t xml:space="preserve">688 Lê Đức Thọ (trường Nguyễn Trung Trực)</t>
  </si>
  <si>
    <t xml:space="preserve">Cầu Trường Đai</t>
  </si>
  <si>
    <t xml:space="preserve">Lê Hoàng Phái</t>
  </si>
  <si>
    <t xml:space="preserve">Nguyễn Văn Lượng</t>
  </si>
  <si>
    <t xml:space="preserve">Nguyễn Thái Sơn </t>
  </si>
  <si>
    <t xml:space="preserve">Tân Sơn Nhất - Bình Lợi</t>
  </si>
  <si>
    <t xml:space="preserve">Nguyễn Kiệm</t>
  </si>
  <si>
    <t xml:space="preserve">Nguyễn Văn Nghi</t>
  </si>
  <si>
    <t xml:space="preserve">cầu Hang Ngoài</t>
  </si>
  <si>
    <t xml:space="preserve">Quang Trung</t>
  </si>
  <si>
    <t xml:space="preserve">Ranh quận Bình Thạnh (số nhà 47)</t>
  </si>
  <si>
    <t xml:space="preserve">Nguyễn Oanh</t>
  </si>
  <si>
    <t xml:space="preserve">Ngã 6 Gò Vấp</t>
  </si>
  <si>
    <t xml:space="preserve">Cầu An Lộc</t>
  </si>
  <si>
    <t xml:space="preserve">Nguyễn Thái Sơn</t>
  </si>
  <si>
    <t xml:space="preserve">Hoàng Minh Giám</t>
  </si>
  <si>
    <t xml:space="preserve">Số nhà 396 (Cuối đường)</t>
  </si>
  <si>
    <t xml:space="preserve">Công viên văn hóa Gò Vấp</t>
  </si>
  <si>
    <t xml:space="preserve">Cầu Hang Ngoài</t>
  </si>
  <si>
    <t xml:space="preserve">Phan Huy Ích</t>
  </si>
  <si>
    <t xml:space="preserve">Huỳnh Văn Nghệ</t>
  </si>
  <si>
    <t xml:space="preserve">Vòng xoay Ngã 6 Gò Vấp</t>
  </si>
  <si>
    <t xml:space="preserve">Cầu Chợ Cầu</t>
  </si>
  <si>
    <t xml:space="preserve">Cầu Bến Phân</t>
  </si>
  <si>
    <t xml:space="preserve">Quang Trung </t>
  </si>
  <si>
    <t xml:space="preserve">Nguyễn Văn Lượng </t>
  </si>
  <si>
    <t xml:space="preserve"> Lê Đức Thọ</t>
  </si>
  <si>
    <t xml:space="preserve">Phạm Văn Chiêu </t>
  </si>
  <si>
    <t xml:space="preserve"> Cầu Bến Phân</t>
  </si>
  <si>
    <t xml:space="preserve">Trần Thị Nghĩ</t>
  </si>
  <si>
    <t xml:space="preserve">Ngã sáu Gò Vấp</t>
  </si>
  <si>
    <t xml:space="preserve">Vòng xoay ngã sáu Gò Vấp</t>
  </si>
  <si>
    <t xml:space="preserve">Giao Lộ Nguyễn Kiệm - Nguyễn Oanh - Nguyễn Văn Nghi - Phạm Ngũ Lão - Quang Trung</t>
  </si>
  <si>
    <t xml:space="preserve">Hóc Môn</t>
  </si>
  <si>
    <t xml:space="preserve">Quốc Lộ 22</t>
  </si>
  <si>
    <t xml:space="preserve">Đặng Thúc Vịnh</t>
  </si>
  <si>
    <t xml:space="preserve">Cầu Võng</t>
  </si>
  <si>
    <t xml:space="preserve">Dương Công Khi</t>
  </si>
  <si>
    <t xml:space="preserve">Nguyễn Văn Bứa</t>
  </si>
  <si>
    <t xml:space="preserve">ranh Bình Chánh</t>
  </si>
  <si>
    <t xml:space="preserve">Hương lộ 60B</t>
  </si>
  <si>
    <t xml:space="preserve">Hương Lộ 80B</t>
  </si>
  <si>
    <t xml:space="preserve">Hóc Môn</t>
  </si>
  <si>
    <t xml:space="preserve">Kênh Trần Quang Cơ</t>
  </si>
  <si>
    <t xml:space="preserve">Lý Nam Đế</t>
  </si>
  <si>
    <t xml:space="preserve">Liên xã Thới Tam Thôn-Đông Thạnh</t>
  </si>
  <si>
    <t xml:space="preserve">UBND H.HM</t>
  </si>
  <si>
    <t xml:space="preserve">Trưng Nữ Vương</t>
  </si>
  <si>
    <t xml:space="preserve">Lê Lợi</t>
  </si>
  <si>
    <t xml:space="preserve">Lý Thường Kiệt</t>
  </si>
  <si>
    <t xml:space="preserve">Lê Thị Hà</t>
  </si>
  <si>
    <t xml:space="preserve">Cầu Dừa</t>
  </si>
  <si>
    <t xml:space="preserve">Cầu Bến Nọc</t>
  </si>
  <si>
    <t xml:space="preserve">vòng xoay Lê Lợi</t>
  </si>
  <si>
    <t xml:space="preserve">đường Khu phố 7 - 01</t>
  </si>
  <si>
    <t xml:space="preserve">Ranh Tân Xuân</t>
  </si>
  <si>
    <t xml:space="preserve">Phan Văn Hớn</t>
  </si>
  <si>
    <t xml:space="preserve">Nguyễn Thị Sóc</t>
  </si>
  <si>
    <t xml:space="preserve">Nguyễn Thị Thử</t>
  </si>
  <si>
    <t xml:space="preserve">Ranh Long An ( Cầu Tl9)</t>
  </si>
  <si>
    <t xml:space="preserve">Phạm Văn Sáng</t>
  </si>
  <si>
    <t xml:space="preserve">Ranh huyện Bình Chánh</t>
  </si>
  <si>
    <t xml:space="preserve">cầu An Hạ</t>
  </si>
  <si>
    <t xml:space="preserve">Thị trấn Tân Hiệp</t>
  </si>
  <si>
    <t xml:space="preserve">Chùa Pháp Diệu</t>
  </si>
  <si>
    <t xml:space="preserve">Thới Tam Thôn-Đông Thạnh</t>
  </si>
  <si>
    <t xml:space="preserve">Đỗ Văn Dậy</t>
  </si>
  <si>
    <t xml:space="preserve">Trần Văn Mười</t>
  </si>
  <si>
    <t xml:space="preserve">Cống Ngang</t>
  </si>
  <si>
    <t xml:space="preserve">Vòng xoay Lê Lợi</t>
  </si>
  <si>
    <t xml:space="preserve">Lê Lợi </t>
  </si>
  <si>
    <t xml:space="preserve"> Quang Trung -Lý Thường Kiệt</t>
  </si>
  <si>
    <t xml:space="preserve">Nhà Bè</t>
  </si>
  <si>
    <t xml:space="preserve">Cầu Rạch Đỉa</t>
  </si>
  <si>
    <t xml:space="preserve">Cầu Rạch Tôm</t>
  </si>
  <si>
    <t xml:space="preserve">Cầu Long Kiểng</t>
  </si>
  <si>
    <t xml:space="preserve">Cầu Rạch Đỉa 1</t>
  </si>
  <si>
    <t xml:space="preserve">Nguyễn Bình</t>
  </si>
  <si>
    <t xml:space="preserve">Huỳnh Tấn Phát</t>
  </si>
  <si>
    <t xml:space="preserve">Nguyễn Văn Tạo</t>
  </si>
  <si>
    <t xml:space="preserve">Nguyễn Bình</t>
  </si>
  <si>
    <t xml:space="preserve">Sông Kênh Lộ</t>
  </si>
  <si>
    <t xml:space="preserve">Nhơn Đức Phước Lộc</t>
  </si>
  <si>
    <t xml:space="preserve">Đào Sư Tích</t>
  </si>
  <si>
    <t xml:space="preserve">Vòng xoay PV Gas</t>
  </si>
  <si>
    <t xml:space="preserve">Phú Nhuận</t>
  </si>
  <si>
    <t xml:space="preserve">Phan Đình Phùng</t>
  </si>
  <si>
    <t xml:space="preserve">Nguyễn Văn Trỗi</t>
  </si>
  <si>
    <t xml:space="preserve">UBND Q.PN</t>
  </si>
  <si>
    <t xml:space="preserve">Cô Bắc</t>
  </si>
  <si>
    <t xml:space="preserve">Cô Giang</t>
  </si>
  <si>
    <t xml:space="preserve">Đặng Văn Ngữ</t>
  </si>
  <si>
    <t xml:space="preserve">Nguyễn Trọng Tuyển</t>
  </si>
  <si>
    <t xml:space="preserve">Đào Duy Anh</t>
  </si>
  <si>
    <t xml:space="preserve">Hồ Văn Huê</t>
  </si>
  <si>
    <t xml:space="preserve">Phổ Quang</t>
  </si>
  <si>
    <t xml:space="preserve">Đỗ Tấn Phong</t>
  </si>
  <si>
    <t xml:space="preserve">Đường Rày Xe Lửa</t>
  </si>
  <si>
    <t xml:space="preserve">Đoàn Thị Điểm</t>
  </si>
  <si>
    <t xml:space="preserve">Hồ Biểu Chánh</t>
  </si>
  <si>
    <t xml:space="preserve">Trương Quốc Dung</t>
  </si>
  <si>
    <t xml:space="preserve">Huỳnh Văn Bánh</t>
  </si>
  <si>
    <t xml:space="preserve">ranh Quận 3</t>
  </si>
  <si>
    <t xml:space="preserve">Nguyễn Công Hoan</t>
  </si>
  <si>
    <t xml:space="preserve">Nguyễn Đình Chính</t>
  </si>
  <si>
    <t xml:space="preserve">Phú Nhuận, Gò Vấp</t>
  </si>
  <si>
    <t xml:space="preserve">Phú Nhuận, Tân Bình</t>
  </si>
  <si>
    <t xml:space="preserve">nhà số 63</t>
  </si>
  <si>
    <t xml:space="preserve">Phùng Văn Cung</t>
  </si>
  <si>
    <t xml:space="preserve">Đường sắt </t>
  </si>
  <si>
    <t xml:space="preserve">Rạch Miễu</t>
  </si>
  <si>
    <t xml:space="preserve">Trần Hữu Trang</t>
  </si>
  <si>
    <t xml:space="preserve">Trần Huy Liệu</t>
  </si>
  <si>
    <t xml:space="preserve">Nhà số 2</t>
  </si>
  <si>
    <t xml:space="preserve">Âp Bắc</t>
  </si>
  <si>
    <t xml:space="preserve">Tân Bình</t>
  </si>
  <si>
    <t xml:space="preserve">Cộng Hoà</t>
  </si>
  <si>
    <t xml:space="preserve">Bành Văn Trân</t>
  </si>
  <si>
    <t xml:space="preserve">Cách Mạng tháng 8</t>
  </si>
  <si>
    <t xml:space="preserve">Bàu Cát</t>
  </si>
  <si>
    <t xml:space="preserve">Đồng Đen</t>
  </si>
  <si>
    <t xml:space="preserve">Trương Công Định</t>
  </si>
  <si>
    <t xml:space="preserve">Bình Giã</t>
  </si>
  <si>
    <t xml:space="preserve">Cộng Hòa</t>
  </si>
  <si>
    <t xml:space="preserve">Bùi Thị Xuân</t>
  </si>
  <si>
    <t xml:space="preserve">Cầu Sạn</t>
  </si>
  <si>
    <t xml:space="preserve">Cửu Long</t>
  </si>
  <si>
    <t xml:space="preserve">Yên Thế</t>
  </si>
  <si>
    <t xml:space="preserve">Nhà số 190</t>
  </si>
  <si>
    <t xml:space="preserve">Sân bay trực thăng</t>
  </si>
  <si>
    <t xml:space="preserve">Tân Bình, Phú Nhuận</t>
  </si>
  <si>
    <t xml:space="preserve">Cách mạng tháng 8</t>
  </si>
  <si>
    <t xml:space="preserve">Hoàng Việt</t>
  </si>
  <si>
    <t xml:space="preserve">Cuối đường (Nhà số  61)</t>
  </si>
  <si>
    <t xml:space="preserve">Hồng Hà</t>
  </si>
  <si>
    <t xml:space="preserve">Hồng Lạc</t>
  </si>
  <si>
    <t xml:space="preserve">Nguyễn Hồng Đào</t>
  </si>
  <si>
    <t xml:space="preserve">Thiên Phước</t>
  </si>
  <si>
    <t xml:space="preserve">Cuối đường (Số nhà 64/32)</t>
  </si>
  <si>
    <t xml:space="preserve">Hẻm 1017 Lạc Long Quân</t>
  </si>
  <si>
    <t xml:space="preserve">Phạm Văn Hai</t>
  </si>
  <si>
    <t xml:space="preserve">Phan Đình Giót</t>
  </si>
  <si>
    <t xml:space="preserve">Cổng Sân Bay TSN</t>
  </si>
  <si>
    <t xml:space="preserve">Tân Bình, Gò Vấp</t>
  </si>
  <si>
    <t xml:space="preserve">Phan Thúc Duyện</t>
  </si>
  <si>
    <t xml:space="preserve">Thăng Long</t>
  </si>
  <si>
    <t xml:space="preserve">Thoại Ngọc Hầu</t>
  </si>
  <si>
    <t xml:space="preserve">Tân Bình, Tân Phú</t>
  </si>
  <si>
    <t xml:space="preserve">Võ Thành Trang</t>
  </si>
  <si>
    <t xml:space="preserve">Trần Mai Ninh</t>
  </si>
  <si>
    <t xml:space="preserve">UBND Q.TB</t>
  </si>
  <si>
    <t xml:space="preserve">Trần Quốc Hoàn</t>
  </si>
  <si>
    <t xml:space="preserve">Vòng  xoay  Lăng Cha Cả</t>
  </si>
  <si>
    <t xml:space="preserve">Cổng Sân Bay Tân Sơn Nhất</t>
  </si>
  <si>
    <t xml:space="preserve">Vòng xoay Lăng Cha Cả</t>
  </si>
  <si>
    <t xml:space="preserve">Trần Quốc Hoàn - Cộng Hoà, Lê Văn  Sỹ, Hoàng Văn Thụ</t>
  </si>
  <si>
    <t xml:space="preserve">Vòng xoay Lê Văn Sỹ</t>
  </si>
  <si>
    <t xml:space="preserve">Nguyễn Trọng Tuyển-Lê Văn Sỹ-Bùi Thị Xuân-Phạm Văn Hai</t>
  </si>
  <si>
    <t xml:space="preserve">Tân Phú, Bình Tân</t>
  </si>
  <si>
    <t xml:space="preserve">Ngã tư 4 xã</t>
  </si>
  <si>
    <t xml:space="preserve">Kênh 19/5</t>
  </si>
  <si>
    <t xml:space="preserve">Cách Mạng</t>
  </si>
  <si>
    <t xml:space="preserve">Tân Phú</t>
  </si>
  <si>
    <t xml:space="preserve">Lũy  Bán Bích</t>
  </si>
  <si>
    <t xml:space="preserve">Nguyễn Xuân Khoát</t>
  </si>
  <si>
    <t xml:space="preserve">Độc Lập</t>
  </si>
  <si>
    <t xml:space="preserve">Lũy Bán Bích</t>
  </si>
  <si>
    <t xml:space="preserve">Tân Sơn Nhì</t>
  </si>
  <si>
    <t xml:space="preserve">Khuông Việt</t>
  </si>
  <si>
    <t xml:space="preserve">Lê Trọng Tấn</t>
  </si>
  <si>
    <t xml:space="preserve">Tân Phú, Bình Tân</t>
  </si>
  <si>
    <t xml:space="preserve">Tân Kỳ Tân Quý</t>
  </si>
  <si>
    <t xml:space="preserve">Nguyễn Sơn</t>
  </si>
  <si>
    <t xml:space="preserve">Phú Thọ Hòa</t>
  </si>
  <si>
    <t xml:space="preserve">Tân Hương</t>
  </si>
  <si>
    <t xml:space="preserve">Tân Quý</t>
  </si>
  <si>
    <t xml:space="preserve">Tây Thạnh</t>
  </si>
  <si>
    <t xml:space="preserve">Thạch Lam</t>
  </si>
  <si>
    <t xml:space="preserve">Bình Long </t>
  </si>
  <si>
    <t xml:space="preserve">Cuối đường (Số nhà 159B)</t>
  </si>
  <si>
    <t xml:space="preserve">Tô Hiệu</t>
  </si>
  <si>
    <t xml:space="preserve">Trương Vĩnh Ký</t>
  </si>
  <si>
    <t xml:space="preserve">Bắc Ái</t>
  </si>
  <si>
    <t xml:space="preserve">Thủ Đức</t>
  </si>
  <si>
    <t xml:space="preserve">Võ Văn Ngân</t>
  </si>
  <si>
    <t xml:space="preserve">UBND Q.TĐ</t>
  </si>
  <si>
    <t xml:space="preserve">Chương Dương</t>
  </si>
  <si>
    <t xml:space="preserve">Kha Vạn Cân </t>
  </si>
  <si>
    <t xml:space="preserve">Dân Chủ</t>
  </si>
  <si>
    <t xml:space="preserve">Đặng văn Bi</t>
  </si>
  <si>
    <t xml:space="preserve">Đặng Văn Bi</t>
  </si>
  <si>
    <t xml:space="preserve">Nguyễn Văn Bá</t>
  </si>
  <si>
    <t xml:space="preserve">Đào Trinh Nhất (đường 11)</t>
  </si>
  <si>
    <t xml:space="preserve">Thủ Đức</t>
  </si>
  <si>
    <t xml:space="preserve">Kha Vạn Cân</t>
  </si>
  <si>
    <t xml:space="preserve">P.Tam Bình</t>
  </si>
  <si>
    <t xml:space="preserve">P. Bình Thọ</t>
  </si>
  <si>
    <t xml:space="preserve">Đường số 13</t>
  </si>
  <si>
    <t xml:space="preserve">Đường số 14 (Bồi Hoàn)</t>
  </si>
  <si>
    <t xml:space="preserve">Linh Trung</t>
  </si>
  <si>
    <t xml:space="preserve">Đường số 17</t>
  </si>
  <si>
    <t xml:space="preserve">Hoàng Diệu 2</t>
  </si>
  <si>
    <t xml:space="preserve">P. Linh Chiểu</t>
  </si>
  <si>
    <t xml:space="preserve">Quốc lộ 1 </t>
  </si>
  <si>
    <t xml:space="preserve">P. Linh Trung</t>
  </si>
  <si>
    <t xml:space="preserve">Đường số 6</t>
  </si>
  <si>
    <t xml:space="preserve">Hiệp Bình</t>
  </si>
  <si>
    <t xml:space="preserve">Hồ Văn Tư</t>
  </si>
  <si>
    <t xml:space="preserve">Lê Văn Chí</t>
  </si>
  <si>
    <t xml:space="preserve">Kha Vạn Cân</t>
  </si>
  <si>
    <t xml:space="preserve">Cầu Gò Dưa</t>
  </si>
  <si>
    <t xml:space="preserve">Công ty Nam Yang</t>
  </si>
  <si>
    <t xml:space="preserve">Lê Thi Hoa</t>
  </si>
  <si>
    <t xml:space="preserve">Tỉnh lộ 43</t>
  </si>
  <si>
    <t xml:space="preserve">Hàng rào công ty CoCa</t>
  </si>
  <si>
    <t xml:space="preserve">Linh Đông</t>
  </si>
  <si>
    <t xml:space="preserve">Lý Tế Xuyên</t>
  </si>
  <si>
    <t xml:space="preserve">Ngã 5 Linh Đông</t>
  </si>
  <si>
    <t xml:space="preserve">Xi măng Hà Tiên</t>
  </si>
  <si>
    <t xml:space="preserve">Tagor</t>
  </si>
  <si>
    <t xml:space="preserve">Đường số 1</t>
  </si>
  <si>
    <t xml:space="preserve">Song hành Kha Vạn Cân</t>
  </si>
  <si>
    <t xml:space="preserve">Chùa Ưu Đàm</t>
  </si>
  <si>
    <t xml:space="preserve">Tam Hà</t>
  </si>
  <si>
    <t xml:space="preserve">Châu Bình</t>
  </si>
  <si>
    <t xml:space="preserve">Ranh Bình Dương</t>
  </si>
  <si>
    <t xml:space="preserve">chợ Thủ Đức</t>
  </si>
  <si>
    <t xml:space="preserve">Tô Vĩnh Diện</t>
  </si>
  <si>
    <t xml:space="preserve">Chợ Thủ Đức</t>
  </si>
  <si>
    <t xml:space="preserve">Ngã 4 Thủ Đức</t>
  </si>
  <si>
    <r>
      <rPr>
        <b val="true"/>
        <sz val="12"/>
        <rFont val="Times New Roman"/>
        <family val="1"/>
      </rPr>
      <t xml:space="preserve">Ghi chú: </t>
    </r>
    <r>
      <rPr>
        <sz val="12"/>
        <rFont val="Times New Roman"/>
        <family val="1"/>
      </rPr>
      <t xml:space="preserve">ngoài các tuyến đường nêu trên, tổ chức, cá nhân phải chấp hành về thời gian thi công được phép căn cứ trên giấy phép thi công và quy định về thi công công trình thiết yếu trên phạm vi bảo vệ kết cấu hạ tầng giao thông đường bộ. </t>
    </r>
  </si>
  <si>
    <t xml:space="preserve">SỞ GIAO THÔNG VẬN TẢI</t>
  </si>
  <si>
    <t xml:space="preserve">Các tuyến đường, đoạn đường cấm đào năm 2006 trên địa bàn TP.Hồ Chí Minh
(Ban hành kèm Thông báo số          /Sở GTVT-TB ngày     /02/2006 của Sở GTVT)</t>
  </si>
  <si>
    <t xml:space="preserve">Phụ lục </t>
  </si>
  <si>
    <r>
      <rPr>
        <b val="true"/>
        <sz val="14"/>
        <rFont val="Times New Roman"/>
        <family val="1"/>
        <charset val="163"/>
      </rPr>
      <t xml:space="preserve">CÁC ĐOẠN ĐƯỜNG, TUYẾN ĐƯỜNG HẠN CHẾ THI CÔNG ĐÀO ĐƯỜNG TRONG NĂM 2017
</t>
    </r>
    <r>
      <rPr>
        <i val="true"/>
        <sz val="14"/>
        <rFont val="Times New Roman"/>
        <family val="1"/>
      </rPr>
      <t xml:space="preserve">Đính kèm Thông báo số           /TB-SGTVT ngày    /02/2017 của Sở Giao thông vận tải của Sở Giao thông vận tải
</t>
    </r>
  </si>
  <si>
    <t xml:space="preserve">PHẠM VI GIỚI HẠN</t>
  </si>
  <si>
    <t xml:space="preserve">THỜI HẠN CẤM ĐÀO KẾT THÚC </t>
  </si>
  <si>
    <t xml:space="preserve">tuyến</t>
  </si>
  <si>
    <t xml:space="preserve">không thời hạn</t>
  </si>
  <si>
    <t xml:space="preserve">TỪ</t>
  </si>
  <si>
    <t xml:space="preserve">ĐẾN</t>
  </si>
  <si>
    <t xml:space="preserve">năm 2017</t>
  </si>
  <si>
    <t xml:space="preserve">9, 12, Thủ Đức, Bình Tân, Bình Chánh</t>
  </si>
  <si>
    <t xml:space="preserve">Cầu Đồng Nai</t>
  </si>
  <si>
    <t xml:space="preserve">Quốc Lộ 1K</t>
  </si>
  <si>
    <t xml:space="preserve">Nút giao thông Linh Xuân</t>
  </si>
  <si>
    <t xml:space="preserve">năm 2018</t>
  </si>
  <si>
    <t xml:space="preserve">Quốc Lộ  13</t>
  </si>
  <si>
    <t xml:space="preserve">Bình Thạnh, Thủ Đức</t>
  </si>
  <si>
    <t xml:space="preserve">Xô Viết Nghệ Tĩnh </t>
  </si>
  <si>
    <t xml:space="preserve">Quốc Lộ 1</t>
  </si>
  <si>
    <t xml:space="preserve">năm 2019</t>
  </si>
  <si>
    <t xml:space="preserve">12, Hóc Môn, Củ Chi</t>
  </si>
  <si>
    <t xml:space="preserve">Ranh Tây Ninh</t>
  </si>
  <si>
    <t xml:space="preserve">năm 2020</t>
  </si>
  <si>
    <t xml:space="preserve">Quôc lộ 50</t>
  </si>
  <si>
    <t xml:space="preserve">8, Bình Chánh</t>
  </si>
  <si>
    <t xml:space="preserve">1, 5, 8, Bình Tân, Bình Chánh</t>
  </si>
  <si>
    <t xml:space="preserve">Hầm Sông Sài Gòn</t>
  </si>
  <si>
    <t xml:space="preserve">Quốc Lộ 1</t>
  </si>
  <si>
    <t xml:space="preserve">năm 2021</t>
  </si>
  <si>
    <t xml:space="preserve">Nút Giao Thông Cát Lái</t>
  </si>
  <si>
    <t xml:space="preserve">Trạm Thu Phí Hầm Sông Sài Gòn</t>
  </si>
  <si>
    <t xml:space="preserve">năm 2022</t>
  </si>
  <si>
    <t xml:space="preserve">Phạm Văn Đồng</t>
  </si>
  <si>
    <t xml:space="preserve">Gò Vấp, Bình Thạnh, Thủ Đức</t>
  </si>
  <si>
    <t xml:space="preserve">Vòng xoay Nguyễn Thái Sơn</t>
  </si>
  <si>
    <t xml:space="preserve">Nút giao Linh Xuân</t>
  </si>
  <si>
    <t xml:space="preserve">năm 2023</t>
  </si>
  <si>
    <t xml:space="preserve">2, 9</t>
  </si>
  <si>
    <t xml:space="preserve">Cầu Sài Gòn</t>
  </si>
  <si>
    <t xml:space="preserve">Cầu vượt Nút giao Thủ Đức</t>
  </si>
  <si>
    <t xml:space="preserve">tổng cộng</t>
  </si>
  <si>
    <t xml:space="preserve">Dọc kênh Tân Hóa, Lò Gốm</t>
  </si>
  <si>
    <t xml:space="preserve">6, 11, Tân Phú</t>
  </si>
  <si>
    <t xml:space="preserve">Cầu Lò Gốm</t>
  </si>
  <si>
    <t xml:space="preserve">Vòng Xoay Phú Lâm</t>
  </si>
  <si>
    <t xml:space="preserve">Vòng xoay An Lạc</t>
  </si>
  <si>
    <t xml:space="preserve">Bùi Thị Xuân </t>
  </si>
  <si>
    <t xml:space="preserve">Công trường Quốc tế</t>
  </si>
  <si>
    <t xml:space="preserve">Đặng Thị Nhu </t>
  </si>
  <si>
    <t xml:space="preserve">Calmette </t>
  </si>
  <si>
    <t xml:space="preserve">Đường dẫn hầm chui dưới cầu Điện Biên Phủ</t>
  </si>
  <si>
    <t xml:space="preserve">nối vào tường chắn BTCT chữ U</t>
  </si>
  <si>
    <t xml:space="preserve">Đường nối từ Thái Văn Lung ra Tôn Đức Thắng </t>
  </si>
  <si>
    <t xml:space="preserve">Thái Văn Lung </t>
  </si>
  <si>
    <t xml:space="preserve">Nguyễn Thị Minh Khai </t>
  </si>
  <si>
    <t xml:space="preserve">Hàm Nghi </t>
  </si>
  <si>
    <t xml:space="preserve"> Võ Văn Kiệt</t>
  </si>
  <si>
    <t xml:space="preserve">Làn rẽ phải từ  Nguyễn Hữu Cảnh vào Tôn Đức Thắng </t>
  </si>
  <si>
    <t xml:space="preserve">Nam Kỳ Khởi Nghĩa </t>
  </si>
  <si>
    <t xml:space="preserve">Tôn Đức Thắng </t>
  </si>
  <si>
    <t xml:space="preserve">Lê Văn Hưu</t>
  </si>
  <si>
    <t xml:space="preserve">Công viên Bạch Đằng</t>
  </si>
  <si>
    <t xml:space="preserve">Ký Con </t>
  </si>
  <si>
    <t xml:space="preserve">Vòng xoay Phù Đổng </t>
  </si>
  <si>
    <t xml:space="preserve">Nguyễn Thiệp</t>
  </si>
  <si>
    <t xml:space="preserve">Hồ con rùa</t>
  </si>
  <si>
    <t xml:space="preserve">Lý Tự Trọng </t>
  </si>
  <si>
    <t xml:space="preserve">Từ đoạn cong trước XN Ba Son </t>
  </si>
  <si>
    <t xml:space="preserve">Số Nhà 3A Tôn Đức Thắng</t>
  </si>
  <si>
    <t xml:space="preserve">Trần Khắc Chân </t>
  </si>
  <si>
    <t xml:space="preserve">Hẻm 154</t>
  </si>
  <si>
    <t xml:space="preserve">Hai Bà Trưng </t>
  </si>
  <si>
    <t xml:space="preserve">Đoàn Hữu Trưng</t>
  </si>
  <si>
    <t xml:space="preserve">UBND Q.2</t>
  </si>
  <si>
    <t xml:space="preserve">P.An Phú</t>
  </si>
  <si>
    <t xml:space="preserve">Hẻm 43</t>
  </si>
  <si>
    <t xml:space="preserve">P.Cát Lái</t>
  </si>
  <si>
    <t xml:space="preserve">Đường số 24</t>
  </si>
  <si>
    <t xml:space="preserve">Đường số 25</t>
  </si>
  <si>
    <t xml:space="preserve">Đường số 27</t>
  </si>
  <si>
    <t xml:space="preserve">Đường số 8</t>
  </si>
  <si>
    <t xml:space="preserve">Lê Thước </t>
  </si>
  <si>
    <t xml:space="preserve">P.Thảo Điền</t>
  </si>
  <si>
    <t xml:space="preserve">Đường số 9</t>
  </si>
  <si>
    <t xml:space="preserve">Bình Trưng</t>
  </si>
  <si>
    <t xml:space="preserve">Lê Đình Quản</t>
  </si>
  <si>
    <t xml:space="preserve">Đường số 28 </t>
  </si>
  <si>
    <t xml:space="preserve">Đường số 5</t>
  </si>
  <si>
    <t xml:space="preserve">Cầu Mỹ Thủy</t>
  </si>
  <si>
    <t xml:space="preserve">Phà Cát Lái</t>
  </si>
  <si>
    <t xml:space="preserve">Nguyễn Tư Nghiêm</t>
  </si>
  <si>
    <t xml:space="preserve">Đường số 30</t>
  </si>
  <si>
    <t xml:space="preserve">Nguyễn Tuyển</t>
  </si>
  <si>
    <t xml:space="preserve">Thích Mật Thể</t>
  </si>
  <si>
    <t xml:space="preserve">Đường số 7</t>
  </si>
  <si>
    <t xml:space="preserve">Nút giao chân cầu Sài Gòn</t>
  </si>
  <si>
    <t xml:space="preserve">Vành đai Đông</t>
  </si>
  <si>
    <t xml:space="preserve">Vòng Xoay Mỹ Thủy</t>
  </si>
  <si>
    <t xml:space="preserve">Cầu Bà Cua</t>
  </si>
  <si>
    <t xml:space="preserve">Cầu Phú Mỹ</t>
  </si>
  <si>
    <t xml:space="preserve">Nguyễn Thị Định (Nhánh Phải)</t>
  </si>
  <si>
    <t xml:space="preserve">Nguyễn Thị Định (Nhánh Trái)</t>
  </si>
  <si>
    <t xml:space="preserve">Võ Văn Tần </t>
  </si>
  <si>
    <t xml:space="preserve">Trấn Quốc Thảo</t>
  </si>
  <si>
    <t xml:space="preserve">Cao Thắng </t>
  </si>
  <si>
    <t xml:space="preserve">Cầu Nguyễn Văn Cừ</t>
  </si>
  <si>
    <t xml:space="preserve">Đường lô I-J</t>
  </si>
  <si>
    <t xml:space="preserve">Đầu Lô</t>
  </si>
  <si>
    <t xml:space="preserve">Cuối Lô</t>
  </si>
  <si>
    <t xml:space="preserve">UBND Q.4</t>
  </si>
  <si>
    <t xml:space="preserve">Đường lô M-N</t>
  </si>
  <si>
    <t xml:space="preserve">Số Nhà 352 Nguyễn Tất Thành </t>
  </si>
  <si>
    <t xml:space="preserve">Hoàng Diệu </t>
  </si>
  <si>
    <t xml:space="preserve">Tôn Thất Thuyết </t>
  </si>
  <si>
    <t xml:space="preserve">Trần Hưng Đạo </t>
  </si>
  <si>
    <t xml:space="preserve">An Điềm</t>
  </si>
  <si>
    <t xml:space="preserve">Ngô Quyền </t>
  </si>
  <si>
    <t xml:space="preserve">Hải Thượng Lãn Ông </t>
  </si>
  <si>
    <t xml:space="preserve"> Nguyễn Trãi </t>
  </si>
  <si>
    <t xml:space="preserve">Tân Hàng</t>
  </si>
  <si>
    <t xml:space="preserve">Hẻm 267 Trần Phú</t>
  </si>
  <si>
    <t xml:space="preserve">Cầu Mỹ Thuận</t>
  </si>
  <si>
    <t xml:space="preserve">Vòng xoay mũi tàu Phú Lâm</t>
  </si>
  <si>
    <t xml:space="preserve">Hậu Giang </t>
  </si>
  <si>
    <t xml:space="preserve">Hoàng Lê Kha</t>
  </si>
  <si>
    <t xml:space="preserve">Bến Phú Lâm</t>
  </si>
  <si>
    <t xml:space="preserve">Bà Lài </t>
  </si>
  <si>
    <t xml:space="preserve">Bùi Văn Ba</t>
  </si>
  <si>
    <t xml:space="preserve">Đường 15B</t>
  </si>
  <si>
    <t xml:space="preserve">KDC Đức Khải</t>
  </si>
  <si>
    <t xml:space="preserve">Đường D6</t>
  </si>
  <si>
    <t xml:space="preserve">Cuối Tuyến</t>
  </si>
  <si>
    <t xml:space="preserve">D6</t>
  </si>
  <si>
    <t xml:space="preserve">Nguyễn Hữu Thọ</t>
  </si>
  <si>
    <t xml:space="preserve">Cầu D1</t>
  </si>
  <si>
    <t xml:space="preserve">Lý Phục Man</t>
  </si>
  <si>
    <t xml:space="preserve">Đầu tuyến</t>
  </si>
  <si>
    <t xml:space="preserve">P.T Phú</t>
  </si>
  <si>
    <t xml:space="preserve">Đường số 12B</t>
  </si>
  <si>
    <t xml:space="preserve">Đường số 15</t>
  </si>
  <si>
    <t xml:space="preserve">P. TT Tây</t>
  </si>
  <si>
    <t xml:space="preserve">2018</t>
  </si>
  <si>
    <t xml:space="preserve">Đường số 14A</t>
  </si>
  <si>
    <t xml:space="preserve">Đường số 18</t>
  </si>
  <si>
    <t xml:space="preserve">Đường số 2</t>
  </si>
  <si>
    <t xml:space="preserve">Đường số 20</t>
  </si>
  <si>
    <t xml:space="preserve">Đường số 28</t>
  </si>
  <si>
    <t xml:space="preserve">Nguyễn Thị Thập </t>
  </si>
  <si>
    <t xml:space="preserve">Đường số 77</t>
  </si>
  <si>
    <t xml:space="preserve">Đường số 6E</t>
  </si>
  <si>
    <t xml:space="preserve">Đường số 34</t>
  </si>
  <si>
    <t xml:space="preserve">Gò Ô Môi</t>
  </si>
  <si>
    <t xml:space="preserve">2017</t>
  </si>
  <si>
    <t xml:space="preserve">Nhà Số 800</t>
  </si>
  <si>
    <t xml:space="preserve">N\Hà Số 844</t>
  </si>
  <si>
    <t xml:space="preserve">Nhà Số 1094</t>
  </si>
  <si>
    <t xml:space="preserve">Nhà Số 1112</t>
  </si>
  <si>
    <t xml:space="preserve">Đường số 35</t>
  </si>
  <si>
    <t xml:space="preserve">Rạch Bàng 1</t>
  </si>
  <si>
    <t xml:space="preserve">Liên Cảng A5</t>
  </si>
  <si>
    <t xml:space="preserve">Km1+230,5</t>
  </si>
  <si>
    <t xml:space="preserve">Cầu Lý Phục Man</t>
  </si>
  <si>
    <t xml:space="preserve">Đường Số 17</t>
  </si>
  <si>
    <t xml:space="preserve">Cầu Kênh Tẻ</t>
  </si>
  <si>
    <t xml:space="preserve">Khu Dân cư Tấn Trường</t>
  </si>
  <si>
    <t xml:space="preserve">An Dương Vương </t>
  </si>
  <si>
    <t xml:space="preserve">Số Nhà 146</t>
  </si>
  <si>
    <t xml:space="preserve">Số Nhà 179</t>
  </si>
  <si>
    <t xml:space="preserve">Số Nhà 115</t>
  </si>
  <si>
    <t xml:space="preserve">Số Nhà 26a</t>
  </si>
  <si>
    <t xml:space="preserve">Bến Bình Đông </t>
  </si>
  <si>
    <t xml:space="preserve">Số Nhà 1387</t>
  </si>
  <si>
    <t xml:space="preserve">Số Nhà 372</t>
  </si>
  <si>
    <t xml:space="preserve">Trường Tiểu Học Bông Sao</t>
  </si>
  <si>
    <t xml:space="preserve">Cuối Đường</t>
  </si>
  <si>
    <t xml:space="preserve">Đinh Hoà</t>
  </si>
  <si>
    <t xml:space="preserve">Đào Cam Mộc</t>
  </si>
  <si>
    <t xml:space="preserve">Huỳnh Thị Phụng</t>
  </si>
  <si>
    <t xml:space="preserve">Đông Hồ</t>
  </si>
  <si>
    <t xml:space="preserve">Đường 41</t>
  </si>
  <si>
    <t xml:space="preserve">Cầu 41</t>
  </si>
  <si>
    <t xml:space="preserve">Dương Bá Trạc</t>
  </si>
  <si>
    <t xml:space="preserve">Đường vào cầu Kênh Ngang số 2
Tổng chiều dài 100m</t>
  </si>
  <si>
    <t xml:space="preserve">Mố Cầu Kênh Ngang Số 2 (Phía Đường Lương Văn Can)</t>
  </si>
  <si>
    <t xml:space="preserve">Mố Cầu Kênh Ngang Số 2 + 100m (Phía Đường Lương Văn Can)</t>
  </si>
  <si>
    <t xml:space="preserve">Đường vào cầu Nhị Thiên Đường 2
Tổng chiều dài 384m</t>
  </si>
  <si>
    <t xml:space="preserve">Mố Cầu (Phía Bình Chánh)</t>
  </si>
  <si>
    <t xml:space="preserve">Mố Cầu+244m (Phía Bình Chánh)</t>
  </si>
  <si>
    <t xml:space="preserve">Mố Cầu (Phía Quận 5)</t>
  </si>
  <si>
    <t xml:space="preserve">Mố Cầu + 140m (Phía Quận 5)</t>
  </si>
  <si>
    <t xml:space="preserve">Đường vào trường PTCS Bùi Minh Trực</t>
  </si>
  <si>
    <t xml:space="preserve">Trường Ptcs Bùi Minh Trực</t>
  </si>
  <si>
    <t xml:space="preserve">Hoàng Đạo Thúy</t>
  </si>
  <si>
    <t xml:space="preserve">Bến Đò Bến Đá</t>
  </si>
  <si>
    <t xml:space="preserve">Chợ Bình Điền</t>
  </si>
  <si>
    <t xml:space="preserve">Hoàng Minh Đạo</t>
  </si>
  <si>
    <t xml:space="preserve">Mai Hắc Đế</t>
  </si>
  <si>
    <t xml:space="preserve">Số Nhà 126</t>
  </si>
  <si>
    <t xml:space="preserve">Số Nhà 159</t>
  </si>
  <si>
    <t xml:space="preserve">Cầu Bà Tàng </t>
  </si>
  <si>
    <t xml:space="preserve">Hẻm 3030 Phạm Thế Hiển</t>
  </si>
  <si>
    <t xml:space="preserve">Cầu Chánh Hưng</t>
  </si>
  <si>
    <t xml:space="preserve">Cầu Bà Tàng</t>
  </si>
  <si>
    <t xml:space="preserve">Trịnh Quang Nghị</t>
  </si>
  <si>
    <t xml:space="preserve">Khu Dc Phú Lợi</t>
  </si>
  <si>
    <t xml:space="preserve">Cầu Vạn Nguyên</t>
  </si>
  <si>
    <t xml:space="preserve">Số Nhà 7</t>
  </si>
  <si>
    <t xml:space="preserve">Số Nhà 91a/1</t>
  </si>
  <si>
    <t xml:space="preserve"> Cầu Vạn Nguyên</t>
  </si>
  <si>
    <t xml:space="preserve">Cầu Rạch Cát</t>
  </si>
  <si>
    <t xml:space="preserve">Quận đề xuất</t>
  </si>
  <si>
    <t xml:space="preserve">Rạch Cát</t>
  </si>
  <si>
    <t xml:space="preserve">Tạ Quang Bủu</t>
  </si>
  <si>
    <t xml:space="preserve">Cầu Tạ Quang Bửu</t>
  </si>
  <si>
    <t xml:space="preserve">Quốc Lộ 50</t>
  </si>
  <si>
    <t xml:space="preserve">Khu Dân Cư Bình Đăng</t>
  </si>
  <si>
    <t xml:space="preserve">Trương Đình Hội</t>
  </si>
  <si>
    <t xml:space="preserve">Đỗ Xuân Hợp</t>
  </si>
  <si>
    <t xml:space="preserve">Dự án XD hệ thống thoát nước đường Đỗ Xuân Hợp chưa bàn giao cho Khu QLGTĐT số 2 quản lý</t>
  </si>
  <si>
    <t xml:space="preserve">Lê Văn Việt</t>
  </si>
  <si>
    <t xml:space="preserve">Ngã 3 Mỹ Thành</t>
  </si>
  <si>
    <t xml:space="preserve">Dự án nâng cấp đường Lê Văn Việt chưa bàn giao cho Khu QLGTĐT số 2 quản lý</t>
  </si>
  <si>
    <t xml:space="preserve">Ngã 3 Phước Thiện</t>
  </si>
  <si>
    <t xml:space="preserve">Cầu Xây Dựng</t>
  </si>
  <si>
    <t xml:space="preserve">Võ Chí Công</t>
  </si>
  <si>
    <t xml:space="preserve">Cầu Rạch Chiếc</t>
  </si>
  <si>
    <t xml:space="preserve">Vòng Xoay Công Trường Dân Chủ </t>
  </si>
  <si>
    <t xml:space="preserve">Hẻm 606 Đường 3/2</t>
  </si>
  <si>
    <t xml:space="preserve">Hòa Hưng </t>
  </si>
  <si>
    <t xml:space="preserve">Hàn Hải Nguyên</t>
  </si>
  <si>
    <t xml:space="preserve">Dương Đình Nghệ</t>
  </si>
  <si>
    <t xml:space="preserve">Lãnh Binh Thăng </t>
  </si>
  <si>
    <t xml:space="preserve">Đường số 5 cư xá Bình Thới</t>
  </si>
  <si>
    <t xml:space="preserve">Trung tâm y tế dự phòng Q11</t>
  </si>
  <si>
    <t xml:space="preserve">Vòng Xoay Lạc Long Quân</t>
  </si>
  <si>
    <t xml:space="preserve">Đầm Sen</t>
  </si>
  <si>
    <t xml:space="preserve">Trường tiểu học Phùng Hưng </t>
  </si>
  <si>
    <t xml:space="preserve">Tuệ Tĩnh</t>
  </si>
  <si>
    <t xml:space="preserve">Tôn Thất Hiệp</t>
  </si>
  <si>
    <t xml:space="preserve"> Số Nhà 260</t>
  </si>
  <si>
    <t xml:space="preserve">Tập Luyện Thể Thao Phú Thọ </t>
  </si>
  <si>
    <t xml:space="preserve"> Tô Hiến Thành</t>
  </si>
  <si>
    <t xml:space="preserve">Nguyên Văn Phú</t>
  </si>
  <si>
    <t xml:space="preserve">Số nhà 39 </t>
  </si>
  <si>
    <t xml:space="preserve">Hẻm 351</t>
  </si>
  <si>
    <t xml:space="preserve">Vòng xoay Hòa Bình - Lạc Long Quân - Ông Ích Khiêm</t>
  </si>
  <si>
    <t xml:space="preserve">UNND Q.11</t>
  </si>
  <si>
    <t xml:space="preserve">Thảm BTN 2016</t>
  </si>
  <si>
    <t xml:space="preserve">Đường 1,3 ha</t>
  </si>
  <si>
    <t xml:space="preserve">Đường Trần Thị Hè (đường HT42 cũ)</t>
  </si>
  <si>
    <t xml:space="preserve">Đường Nguyễn Ảnh Thủ</t>
  </si>
  <si>
    <t xml:space="preserve">UBND Q.12</t>
  </si>
  <si>
    <t xml:space="preserve">Đường 46 - 46A</t>
  </si>
  <si>
    <t xml:space="preserve">Cuối tuyến</t>
  </si>
  <si>
    <t xml:space="preserve">Đường BTXM</t>
  </si>
  <si>
    <t xml:space="preserve">Đường vào cầu Tám Gíao</t>
  </si>
  <si>
    <t xml:space="preserve">Đường Thạnh Xuân 21</t>
  </si>
  <si>
    <t xml:space="preserve">Đường vào Miếu Vương Phù</t>
  </si>
  <si>
    <t xml:space="preserve">Đường Tân Chánh Hiệp 18</t>
  </si>
  <si>
    <t xml:space="preserve">Đường liên khu phố 2-6</t>
  </si>
  <si>
    <t xml:space="preserve">Đường vào trạm thuế cũ</t>
  </si>
  <si>
    <t xml:space="preserve">Hẻm 110 - Tth21</t>
  </si>
  <si>
    <t xml:space="preserve">Đường vào Văn phòng Khu phố 6 (đường Gò Sao)</t>
  </si>
  <si>
    <t xml:space="preserve">Thạnh Xuân 13</t>
  </si>
  <si>
    <t xml:space="preserve">Võ Cây Dương</t>
  </si>
  <si>
    <t xml:space="preserve">Giang Cự Vọng</t>
  </si>
  <si>
    <t xml:space="preserve">Trung Mỹ Tây 13</t>
  </si>
  <si>
    <t xml:space="preserve">Hiệp Thành 17 nối dài</t>
  </si>
  <si>
    <t xml:space="preserve">Đường Hiệp Thành 13 nối dài</t>
  </si>
  <si>
    <t xml:space="preserve">Đường liên Khu phố 2-5</t>
  </si>
  <si>
    <t xml:space="preserve">Hiệp Thành 26</t>
  </si>
  <si>
    <t xml:space="preserve">Đường Hiệp Thành 23</t>
  </si>
  <si>
    <t xml:space="preserve">Hẻm nhánh HT17 nối dài</t>
  </si>
  <si>
    <t xml:space="preserve">Hiệp Thành 35</t>
  </si>
  <si>
    <t xml:space="preserve">Đường Hiệp Thành 48</t>
  </si>
  <si>
    <t xml:space="preserve">Đường Lê Văn Khương</t>
  </si>
  <si>
    <t xml:space="preserve">Hiệp Thành 35 - Hiệp Thành 48</t>
  </si>
  <si>
    <t xml:space="preserve">Đường Hiệp Thành 27</t>
  </si>
  <si>
    <t xml:space="preserve">Đường Hiệp Thành 45</t>
  </si>
  <si>
    <t xml:space="preserve">cầu Trường Đai</t>
  </si>
  <si>
    <t xml:space="preserve">Số nhà 7A</t>
  </si>
  <si>
    <t xml:space="preserve">Đông Hưng Thuận 10</t>
  </si>
  <si>
    <t xml:space="preserve">Quận Ủy 12</t>
  </si>
  <si>
    <t xml:space="preserve">TTN 21</t>
  </si>
  <si>
    <t xml:space="preserve">Kênh Tham Lương</t>
  </si>
  <si>
    <t xml:space="preserve">Tân Chánh Hiệp 16-17</t>
  </si>
  <si>
    <t xml:space="preserve">Tân Chánh Hiệp 21</t>
  </si>
  <si>
    <t xml:space="preserve">Tân Chánh Hiệp 10</t>
  </si>
  <si>
    <t xml:space="preserve">Tân Chánh Hiệp 17 nối dài</t>
  </si>
  <si>
    <t xml:space="preserve">Hẻm 163 - Tân Chánh Hiệp 17</t>
  </si>
  <si>
    <t xml:space="preserve">Tân Chánh Hiệp 26</t>
  </si>
  <si>
    <t xml:space="preserve">Tân Chánh Hiệp 25</t>
  </si>
  <si>
    <t xml:space="preserve">Tân Thới Hiệp 06</t>
  </si>
  <si>
    <t xml:space="preserve">Tân Thới Hiệp 21</t>
  </si>
  <si>
    <t xml:space="preserve">Tưởng Rào Trạm Điện</t>
  </si>
  <si>
    <t xml:space="preserve">Tân Thới Nhất 15</t>
  </si>
  <si>
    <t xml:space="preserve">Tân Thới Nhất 17</t>
  </si>
  <si>
    <t xml:space="preserve">Khu Tái Định Cư 10ha</t>
  </si>
  <si>
    <t xml:space="preserve">Tân Thới Nhất 20 - Hẻm 27 - 
đường Trường Chinh</t>
  </si>
  <si>
    <t xml:space="preserve">Đường Phan Văn Hớn</t>
  </si>
  <si>
    <t xml:space="preserve">Đường Trường Chinh</t>
  </si>
  <si>
    <t xml:space="preserve">Thạnh Lộc 14</t>
  </si>
  <si>
    <t xml:space="preserve">Thạnh Lộc 13</t>
  </si>
  <si>
    <t xml:space="preserve">Thạnh Lộc 41</t>
  </si>
  <si>
    <t xml:space="preserve">Đường Hà Huy Giáp</t>
  </si>
  <si>
    <t xml:space="preserve">Đường TL29</t>
  </si>
  <si>
    <t xml:space="preserve">Thạnh Lộc 48</t>
  </si>
  <si>
    <t xml:space="preserve">Thạnh Lộc 49</t>
  </si>
  <si>
    <t xml:space="preserve">Rạch Tư Mao</t>
  </si>
  <si>
    <t xml:space="preserve">Thạnh Xuân 48</t>
  </si>
  <si>
    <t xml:space="preserve">Rạch Cầu số 02</t>
  </si>
  <si>
    <t xml:space="preserve">Thới An 05</t>
  </si>
  <si>
    <t xml:space="preserve">Đường Thới An 32</t>
  </si>
  <si>
    <t xml:space="preserve">Thới An 08A</t>
  </si>
  <si>
    <t xml:space="preserve">Bờ Hữu Sông Sài Gòn</t>
  </si>
  <si>
    <t xml:space="preserve">Thới An 18</t>
  </si>
  <si>
    <t xml:space="preserve">Thới An 32</t>
  </si>
  <si>
    <t xml:space="preserve">Hẻm Nhánh Thới An 19</t>
  </si>
  <si>
    <t xml:space="preserve">Thới An 29</t>
  </si>
  <si>
    <t xml:space="preserve">Đường TA09</t>
  </si>
  <si>
    <t xml:space="preserve">Đường Thới An 08</t>
  </si>
  <si>
    <t xml:space="preserve">Trung Mỹ Tây 09</t>
  </si>
  <si>
    <t xml:space="preserve">Đường Hà Đặc</t>
  </si>
  <si>
    <t xml:space="preserve">Trung Mỹ Tây 7A</t>
  </si>
  <si>
    <t xml:space="preserve">Trung Mỹ Tây 2A</t>
  </si>
  <si>
    <t xml:space="preserve">Út Hủ Lô</t>
  </si>
  <si>
    <t xml:space="preserve">An Phú Tây - Hưng Long</t>
  </si>
  <si>
    <t xml:space="preserve">Hương Lộ 11</t>
  </si>
  <si>
    <t xml:space="preserve">Bùi Thanh Khiết</t>
  </si>
  <si>
    <t xml:space="preserve">Nguyễn Hữu Trí </t>
  </si>
  <si>
    <t xml:space="preserve">Đường Dẫn Cao Tốc</t>
  </si>
  <si>
    <t xml:space="preserve">Chánh Hưng nối dài</t>
  </si>
  <si>
    <t xml:space="preserve">Trụ Đèn Cs1/69</t>
  </si>
  <si>
    <t xml:space="preserve">Trụ Đèn Cs1/77</t>
  </si>
  <si>
    <t xml:space="preserve">Trụ Chiếu Sáng Cs1/29</t>
  </si>
  <si>
    <t xml:space="preserve">Trụ Chiếu Sáng Cs1/33</t>
  </si>
  <si>
    <t xml:space="preserve">Trụ Chiếu Sáng Cs1/61</t>
  </si>
  <si>
    <t xml:space="preserve">Trụ Chiếu Sáng Cs1/65</t>
  </si>
  <si>
    <t xml:space="preserve">Chánh Hưng nối dài (bên phải tuyến từ Bình Chánh đi Nhà Bè)</t>
  </si>
  <si>
    <t xml:space="preserve">Trụ Chiếu Sáng Cs2/5</t>
  </si>
  <si>
    <t xml:space="preserve">Trụ Chiếu Sáng Cs2/25 +16m</t>
  </si>
  <si>
    <t xml:space="preserve">Đường dẫn Bình Thuận-Chợ Đệm</t>
  </si>
  <si>
    <t xml:space="preserve">Nút Giao Chợ Đệm</t>
  </si>
  <si>
    <t xml:space="preserve">Trụ Điện 92p32p</t>
  </si>
  <si>
    <t xml:space="preserve">Trụ Điện 92p41p</t>
  </si>
  <si>
    <t xml:space="preserve">Trụ Điện 92p43p</t>
  </si>
  <si>
    <t xml:space="preserve">Trụ Điện 92p50p</t>
  </si>
  <si>
    <t xml:space="preserve">Trụ Đèn T08-07 </t>
  </si>
  <si>
    <t xml:space="preserve">Trụ Đèn T07-37</t>
  </si>
  <si>
    <t xml:space="preserve">Trụ Đèn T07-36 </t>
  </si>
  <si>
    <t xml:space="preserve">Trụ Đèn T07-28</t>
  </si>
  <si>
    <t xml:space="preserve">Đường dẫn H</t>
  </si>
  <si>
    <t xml:space="preserve">Huỳnh Bá Chánh</t>
  </si>
  <si>
    <t xml:space="preserve">Đường dẫn K</t>
  </si>
  <si>
    <t xml:space="preserve">Đường dẫn Tân Tạo-Chợ Đệm</t>
  </si>
  <si>
    <t xml:space="preserve">Đường Song hành Quốc lộ 1, nút giao Tân Kiên, Nhánh S1</t>
  </si>
  <si>
    <t xml:space="preserve">Hẻm 555 Lê Đình Dương</t>
  </si>
  <si>
    <t xml:space="preserve">Nhánh 1 nút giao Tân Kiên</t>
  </si>
  <si>
    <t xml:space="preserve">2022</t>
  </si>
  <si>
    <t xml:space="preserve">Nhánh 4 nút Tân Kiên</t>
  </si>
  <si>
    <t xml:space="preserve">Quốc lộ 2</t>
  </si>
  <si>
    <t xml:space="preserve">Đường Song hành Quốc lộ 1, nút giao Tân Kiên, Nhánh S2</t>
  </si>
  <si>
    <t xml:space="preserve">Bình Tân</t>
  </si>
  <si>
    <t xml:space="preserve">Cầu bộ hành số 1</t>
  </si>
  <si>
    <t xml:space="preserve">Đường Song hành Quốc lộ 1, nút giao Tân Kiên, Nhánh S3</t>
  </si>
  <si>
    <t xml:space="preserve">Nhánh 3 nút Tân Kiên</t>
  </si>
  <si>
    <t xml:space="preserve">Mai Bá Hương</t>
  </si>
  <si>
    <t xml:space="preserve">Trụ điện 29AP</t>
  </si>
  <si>
    <t xml:space="preserve">Nguyễn Cửu Phú</t>
  </si>
  <si>
    <t xml:space="preserve">Cầu Chợ Đệm</t>
  </si>
  <si>
    <t xml:space="preserve"> Cầu Mỹ Phú</t>
  </si>
  <si>
    <t xml:space="preserve">Cầu Mỹ Phú</t>
  </si>
  <si>
    <t xml:space="preserve">Nguyễn Văn Linh (Km 2 + 437,6)</t>
  </si>
  <si>
    <t xml:space="preserve">Km 6+ 665</t>
  </si>
  <si>
    <t xml:space="preserve">Trần Văn Giàu </t>
  </si>
  <si>
    <t xml:space="preserve">Cống T2</t>
  </si>
  <si>
    <t xml:space="preserve">Trụ Điện 90b</t>
  </si>
  <si>
    <t xml:space="preserve">Ranh Hóc Môn</t>
  </si>
  <si>
    <t xml:space="preserve">KCN Lê Minh Xuân</t>
  </si>
  <si>
    <t xml:space="preserve">Cầu Tân Tạo</t>
  </si>
  <si>
    <t xml:space="preserve">Trường Tiểu Học Cầu Xáng</t>
  </si>
  <si>
    <t xml:space="preserve">Cầu Xáng</t>
  </si>
  <si>
    <t xml:space="preserve">Nguyễn Văn Linh </t>
  </si>
  <si>
    <t xml:space="preserve">Cầu Ba Tơ</t>
  </si>
  <si>
    <t xml:space="preserve">Nhôm Kim Hằng</t>
  </si>
  <si>
    <t xml:space="preserve">Trụ Điện 33t</t>
  </si>
  <si>
    <t xml:space="preserve">Mã Lò</t>
  </si>
  <si>
    <t xml:space="preserve">Tỉnh Lộ 10</t>
  </si>
  <si>
    <t xml:space="preserve">Tô Hiệu </t>
  </si>
  <si>
    <t xml:space="preserve">Số Nhà 162</t>
  </si>
  <si>
    <t xml:space="preserve">  </t>
  </si>
  <si>
    <t xml:space="preserve">đường dẫn Tân Tạo - Chợ Đệm </t>
  </si>
  <si>
    <t xml:space="preserve">Mố B cầu Tân Tạo</t>
  </si>
  <si>
    <t xml:space="preserve">Vòng xoay An Lạc
Kinh Dương Vương - QL1A - Trần Đại Nghĩa</t>
  </si>
  <si>
    <t xml:space="preserve">Cầu Bùi Đình Túy</t>
  </si>
  <si>
    <t xml:space="preserve">Số Nhà 304</t>
  </si>
  <si>
    <t xml:space="preserve">Cầu Chu Văn An</t>
  </si>
  <si>
    <t xml:space="preserve">Giao Lộ Phan Chu Trinh</t>
  </si>
  <si>
    <t xml:space="preserve">Nhà Số 182 Diên Hồng</t>
  </si>
  <si>
    <t xml:space="preserve">UBND Q.BTh</t>
  </si>
  <si>
    <t xml:space="preserve">Số Nhà 50 Đbl, P26</t>
  </si>
  <si>
    <t xml:space="preserve">Số Nhà 26 Đbl, P24</t>
  </si>
  <si>
    <t xml:space="preserve">Cầu Bông</t>
  </si>
  <si>
    <t xml:space="preserve">Nhà số 45/2</t>
  </si>
  <si>
    <t xml:space="preserve">Lê Trực </t>
  </si>
  <si>
    <t xml:space="preserve">Nhà Số 42a Lê Trực</t>
  </si>
  <si>
    <t xml:space="preserve">Hẻm 222 Bùi Đình Túy</t>
  </si>
  <si>
    <t xml:space="preserve">Ngã Ba Phú Mỹ</t>
  </si>
  <si>
    <t xml:space="preserve">Nhà Số 47 Nguyễn Duy</t>
  </si>
  <si>
    <t xml:space="preserve">Cầu Văn Thánh 2</t>
  </si>
  <si>
    <t xml:space="preserve">Cổng Sài Gòn Pearl</t>
  </si>
  <si>
    <t xml:space="preserve">Nguyễn Khuyến</t>
  </si>
  <si>
    <t xml:space="preserve">Đến Hẻm 287 Chu Văn An</t>
  </si>
  <si>
    <t xml:space="preserve">Cầu Đỏ</t>
  </si>
  <si>
    <t xml:space="preserve">Cầu Liên Phường</t>
  </si>
  <si>
    <t xml:space="preserve">cầu Băng Ky</t>
  </si>
  <si>
    <t xml:space="preserve">Dự án sửa chữa  ĐBGT đường Nơ Trang Long</t>
  </si>
  <si>
    <t xml:space="preserve">Số Nhà 440 Đường Nơ Trang Long</t>
  </si>
  <si>
    <t xml:space="preserve">Đoạn Dưới Gầm Cầu Vượt Đường Phạm Văn Đồng</t>
  </si>
  <si>
    <t xml:space="preserve">Tầm Vu</t>
  </si>
  <si>
    <t xml:space="preserve">Cầu Kinh</t>
  </si>
  <si>
    <t xml:space="preserve">Quốc Lộ 13</t>
  </si>
  <si>
    <t xml:space="preserve">Xô Viết Nghệ Tĩnh  </t>
  </si>
  <si>
    <t xml:space="preserve">Đinh Tiên Hoàng</t>
  </si>
  <si>
    <t xml:space="preserve">Hẻm 143</t>
  </si>
  <si>
    <t xml:space="preserve">Quán Thuận Phát</t>
  </si>
  <si>
    <t xml:space="preserve">Đường vào cầu Long Giang Xây 2
Tổng chiều dài 183m (cho 02 bên) </t>
  </si>
  <si>
    <t xml:space="preserve">Cần Giờ</t>
  </si>
  <si>
    <t xml:space="preserve">Mố Cầu (Phía Cần Thạnh)</t>
  </si>
  <si>
    <t xml:space="preserve">Mố Cầu+91,5m (Phía Cần Thạnh)</t>
  </si>
  <si>
    <t xml:space="preserve">Mố Cầu (Phía Bình Khánh)</t>
  </si>
  <si>
    <t xml:space="preserve">Mố Cầu + 91,5m (Phía Bình Khánh)</t>
  </si>
  <si>
    <t xml:space="preserve">Đường vào cầu Vàm Sát 
Tổng chiều dài 267m (cho 02 bên) </t>
  </si>
  <si>
    <t xml:space="preserve">Mố Cầu (Phía Ubnd Xã Lý Nhơn)</t>
  </si>
  <si>
    <t xml:space="preserve">Mố Cầu +133,5m  (Phía Ubnd Xã Lý Nhơn)</t>
  </si>
  <si>
    <t xml:space="preserve">Mố Cầu (Phía Đường Rừng Sác)</t>
  </si>
  <si>
    <t xml:space="preserve">Mố Cầu + 133,5m (Phía Đường Rừng Sác)</t>
  </si>
  <si>
    <t xml:space="preserve">Đường băng ngang CV Gia Định </t>
  </si>
  <si>
    <t xml:space="preserve">Rạch Bà Miên</t>
  </si>
  <si>
    <t xml:space="preserve">Phạm Văn Bạch</t>
  </si>
  <si>
    <t xml:space="preserve">Tân Sơn</t>
  </si>
  <si>
    <t xml:space="preserve">Đông Thạnh 1-1</t>
  </si>
  <si>
    <t xml:space="preserve">Đông Thạnh 2</t>
  </si>
  <si>
    <t xml:space="preserve">Tam Đông 11</t>
  </si>
  <si>
    <t xml:space="preserve">Huyện đề xuất</t>
  </si>
  <si>
    <t xml:space="preserve">Đông Thạnh 1-2A</t>
  </si>
  <si>
    <t xml:space="preserve">Đông Thạnh 1-2</t>
  </si>
  <si>
    <t xml:space="preserve">Hl80b</t>
  </si>
  <si>
    <t xml:space="preserve">Đông Thạnh 2-2</t>
  </si>
  <si>
    <t xml:space="preserve">Đông Thạnh  2-3-1</t>
  </si>
  <si>
    <t xml:space="preserve">Đông Thạnh 2-3</t>
  </si>
  <si>
    <t xml:space="preserve">Đông Thạnh 3-4 và Đông Thạnh 3-4-1</t>
  </si>
  <si>
    <t xml:space="preserve">Đông Thạnh 4-1</t>
  </si>
  <si>
    <t xml:space="preserve">Đông Thạnh 3</t>
  </si>
  <si>
    <t xml:space="preserve">Đông Thạnh 7-4</t>
  </si>
  <si>
    <t xml:space="preserve">Đông Thạnh 7</t>
  </si>
  <si>
    <t xml:space="preserve">Bùi Công Trừng</t>
  </si>
  <si>
    <t xml:space="preserve">Đông Thạnh 8</t>
  </si>
  <si>
    <t xml:space="preserve">Đường vào Trường THCS Tân Xuân</t>
  </si>
  <si>
    <t xml:space="preserve">Khu Dự Án Tanimex</t>
  </si>
  <si>
    <t xml:space="preserve">Ấp Chánh 16</t>
  </si>
  <si>
    <t xml:space="preserve">Nhà Bia Ghi Danh Liệt Sỹ Thị Trấn Hóc Môn</t>
  </si>
  <si>
    <t xml:space="preserve">Nhị Bình 11</t>
  </si>
  <si>
    <t xml:space="preserve">Nhị Bình 18</t>
  </si>
  <si>
    <t xml:space="preserve">Nhị Bình 4</t>
  </si>
  <si>
    <t xml:space="preserve">Đường Cống 6 Dô</t>
  </si>
  <si>
    <t xml:space="preserve">Nhị Bình 1</t>
  </si>
  <si>
    <t xml:space="preserve">Nhị Bình 6</t>
  </si>
  <si>
    <t xml:space="preserve">Nhị Bình 3</t>
  </si>
  <si>
    <t xml:space="preserve">Nhị Bình 8</t>
  </si>
  <si>
    <t xml:space="preserve">Kết Nối Đường Bùi Công Trừng</t>
  </si>
  <si>
    <t xml:space="preserve">Kết Nối Với Đường Đất Rộng 3m</t>
  </si>
  <si>
    <t xml:space="preserve">Nhị Bình1 +3</t>
  </si>
  <si>
    <t xml:space="preserve">Kết Nối Đường Nb8</t>
  </si>
  <si>
    <t xml:space="preserve">Hương Lộ 65</t>
  </si>
  <si>
    <t xml:space="preserve">Tam Đông 25</t>
  </si>
  <si>
    <t xml:space="preserve"> Trịnh Thị Miếng </t>
  </si>
  <si>
    <t xml:space="preserve">Thới Tam Thôn 13</t>
  </si>
  <si>
    <t xml:space="preserve">Tân Hiệp 1-3+1-11</t>
  </si>
  <si>
    <t xml:space="preserve">Tân Hiệp 8-1</t>
  </si>
  <si>
    <t xml:space="preserve">Rỗng Bàng</t>
  </si>
  <si>
    <t xml:space="preserve">Tân Hiệp 17</t>
  </si>
  <si>
    <t xml:space="preserve">Tt-Th</t>
  </si>
  <si>
    <t xml:space="preserve">Tân Hiệp 18</t>
  </si>
  <si>
    <t xml:space="preserve">Tân Hiệp 18A</t>
  </si>
  <si>
    <t xml:space="preserve">Kp 06-09</t>
  </si>
  <si>
    <t xml:space="preserve">Tân Hiệp 19</t>
  </si>
  <si>
    <t xml:space="preserve">Tân Hiệp 35</t>
  </si>
  <si>
    <t xml:space="preserve">Tân Hiệp 39+40</t>
  </si>
  <si>
    <t xml:space="preserve">Thới Tây-Tân Hiệp</t>
  </si>
  <si>
    <t xml:space="preserve">Tân Hiệp 44</t>
  </si>
  <si>
    <t xml:space="preserve">Song Hành</t>
  </si>
  <si>
    <t xml:space="preserve">Tân Thới Nhì 19</t>
  </si>
  <si>
    <t xml:space="preserve">Tân Thới Nhì 26</t>
  </si>
  <si>
    <t xml:space="preserve"> Tân Thới Nhì 8</t>
  </si>
  <si>
    <t xml:space="preserve">Tân Thới Nhì 31</t>
  </si>
  <si>
    <t xml:space="preserve"> Tân Thới Nhì 1</t>
  </si>
  <si>
    <t xml:space="preserve">Tân Thới Nhì 32</t>
  </si>
  <si>
    <t xml:space="preserve"> Tân Thới Nhì 01</t>
  </si>
  <si>
    <t xml:space="preserve"> Xuân Thới Sơn 1</t>
  </si>
  <si>
    <t xml:space="preserve">Tân Xuân 4</t>
  </si>
  <si>
    <t xml:space="preserve">Trung Mỹ - Tân Xuân</t>
  </si>
  <si>
    <t xml:space="preserve">Song Hành Ql 22</t>
  </si>
  <si>
    <t xml:space="preserve">Thới Tam Thôn 10</t>
  </si>
  <si>
    <t xml:space="preserve">Liên Xã Thới Tam Thôn - Đông Thạnh</t>
  </si>
  <si>
    <t xml:space="preserve">Thới Tam Thôn 12</t>
  </si>
  <si>
    <t xml:space="preserve">Thới Tam Thôn 8</t>
  </si>
  <si>
    <t xml:space="preserve">Thới Tam Thôn 14</t>
  </si>
  <si>
    <t xml:space="preserve">Thới Tam Thôn 4</t>
  </si>
  <si>
    <t xml:space="preserve">Trịnh Thị Miếng</t>
  </si>
  <si>
    <t xml:space="preserve">Công Ty Hana</t>
  </si>
  <si>
    <t xml:space="preserve">Tuyến  Xuân Thới Thượng-17</t>
  </si>
  <si>
    <t xml:space="preserve"> Dương Công Khi </t>
  </si>
  <si>
    <t xml:space="preserve"> Xuân Thới Thượng-1 </t>
  </si>
  <si>
    <t xml:space="preserve">Tuyến DK 10</t>
  </si>
  <si>
    <t xml:space="preserve"> N.V.B </t>
  </si>
  <si>
    <t xml:space="preserve"> Kênh T10 </t>
  </si>
  <si>
    <t xml:space="preserve">Tuyến Xuân Thới Thượng-53A</t>
  </si>
  <si>
    <t xml:space="preserve"> Xuân Thới Thượng-53 </t>
  </si>
  <si>
    <t xml:space="preserve"> Nhà Dân </t>
  </si>
  <si>
    <t xml:space="preserve">Xuân Thới Sơn 2</t>
  </si>
  <si>
    <t xml:space="preserve">Xuân Thới Sơn 4</t>
  </si>
  <si>
    <t xml:space="preserve">Xuân Thới Sơn 6 </t>
  </si>
  <si>
    <t xml:space="preserve">Đặng Công Bỉnh</t>
  </si>
  <si>
    <t xml:space="preserve">Xuân Thới Sơn 8</t>
  </si>
  <si>
    <t xml:space="preserve">Xuân Thới Thượng 2-2</t>
  </si>
  <si>
    <t xml:space="preserve"> Xuân Thới Thượng-2 </t>
  </si>
  <si>
    <t xml:space="preserve">Xuân Thới Thượng 4</t>
  </si>
  <si>
    <t xml:space="preserve"> Phạm Văn Sáng </t>
  </si>
  <si>
    <t xml:space="preserve"> Tuyến 5 Xuân Thới Thượng </t>
  </si>
  <si>
    <t xml:space="preserve">Xuân Thới Thượng 58</t>
  </si>
  <si>
    <t xml:space="preserve"> Phan Văn Hớn </t>
  </si>
  <si>
    <t xml:space="preserve">Xuân Thới Thượng 6-2A</t>
  </si>
  <si>
    <t xml:space="preserve"> Xuân Thới Thượng-6-2 </t>
  </si>
  <si>
    <t xml:space="preserve">Xuân Thới Thượng 64</t>
  </si>
  <si>
    <t xml:space="preserve">Xuân Thới Thượng-1 </t>
  </si>
  <si>
    <t xml:space="preserve">Xuân Thới Thượng-12</t>
  </si>
  <si>
    <t xml:space="preserve">Xuân Thới Thượng-1-2</t>
  </si>
  <si>
    <t xml:space="preserve"> Xuân Thới Thượng-18 </t>
  </si>
  <si>
    <t xml:space="preserve">Xuân Thới Thượng-13</t>
  </si>
  <si>
    <t xml:space="preserve"> Xuân Thới Thượng-14 </t>
  </si>
  <si>
    <t xml:space="preserve">Xuân Thới Thượng-14A</t>
  </si>
  <si>
    <t xml:space="preserve"> N.V.Bứa </t>
  </si>
  <si>
    <t xml:space="preserve">Xuân Thới Thượng-14B</t>
  </si>
  <si>
    <t xml:space="preserve"> Nguyễn Văn Bứa </t>
  </si>
  <si>
    <t xml:space="preserve">Xuân Thới Thượng-15</t>
  </si>
  <si>
    <t xml:space="preserve"> Xuân Thới Thượng-16 </t>
  </si>
  <si>
    <t xml:space="preserve">Xuân Thới Thượng-16</t>
  </si>
  <si>
    <t xml:space="preserve"> Xuân Thới Thượng-17 </t>
  </si>
  <si>
    <t xml:space="preserve">Xuân Thới Thượng-17-3</t>
  </si>
  <si>
    <t xml:space="preserve">Xuân Thới Thượng-1B</t>
  </si>
  <si>
    <t xml:space="preserve"> Xuân Thới Thượng-20 </t>
  </si>
  <si>
    <t xml:space="preserve">Xuân Thới Thượng-1K</t>
  </si>
  <si>
    <t xml:space="preserve"> Xuân Thới Thượng-22 </t>
  </si>
  <si>
    <t xml:space="preserve">Xuân Thới Thượng-20</t>
  </si>
  <si>
    <t xml:space="preserve"> Xuân Thới Thượng-21 </t>
  </si>
  <si>
    <t xml:space="preserve">Xuân Thới Thượng-2-11</t>
  </si>
  <si>
    <t xml:space="preserve">Xuân Thới Thượng-2-12</t>
  </si>
  <si>
    <t xml:space="preserve"> Xuân Thới Thượng-30 </t>
  </si>
  <si>
    <t xml:space="preserve">Xuân Thới Thượng-22-1A</t>
  </si>
  <si>
    <t xml:space="preserve">Xuân Thới Thượng-23 </t>
  </si>
  <si>
    <t xml:space="preserve"> Xuân Thới Thượng-4 </t>
  </si>
  <si>
    <t xml:space="preserve"> Xuân Thới Thượng-24 </t>
  </si>
  <si>
    <t xml:space="preserve">Xuân Thới Thượng-23-2</t>
  </si>
  <si>
    <t xml:space="preserve"> Xuân Thới Thượng-23 </t>
  </si>
  <si>
    <t xml:space="preserve">Xuân Thới Thượng-24</t>
  </si>
  <si>
    <t xml:space="preserve">Xuân Thới Thượng-25</t>
  </si>
  <si>
    <t xml:space="preserve">Xuân Thới Thượng-26</t>
  </si>
  <si>
    <t xml:space="preserve">Xuân Thới Thượng-26-1</t>
  </si>
  <si>
    <t xml:space="preserve"> Xuân Thới Thượng-27 </t>
  </si>
  <si>
    <t xml:space="preserve"> Xuân Thới Thượng-26-1b </t>
  </si>
  <si>
    <t xml:space="preserve">Xuân Thới Thượng-26-1B</t>
  </si>
  <si>
    <t xml:space="preserve"> Xuân Thới Thượng-26-1 </t>
  </si>
  <si>
    <t xml:space="preserve">Xuân Thới Thượng-26-1C</t>
  </si>
  <si>
    <t xml:space="preserve">Xuân Thới Thượng-26-1D</t>
  </si>
  <si>
    <t xml:space="preserve">Xuân Thới Thượng-28</t>
  </si>
  <si>
    <t xml:space="preserve"> Kênh Tiêu Liên Xã </t>
  </si>
  <si>
    <t xml:space="preserve">Xuân Thới Thượng-29</t>
  </si>
  <si>
    <t xml:space="preserve"> Xuân Thới Thượng-28 </t>
  </si>
  <si>
    <t xml:space="preserve">Xuân Thới Thượng-3</t>
  </si>
  <si>
    <t xml:space="preserve"> Kênh T.W </t>
  </si>
  <si>
    <t xml:space="preserve">Xuân Thới Thượng-31</t>
  </si>
  <si>
    <t xml:space="preserve"> Trần Văn Mười </t>
  </si>
  <si>
    <t xml:space="preserve"> Xuân Thới Thượng-32 </t>
  </si>
  <si>
    <t xml:space="preserve">Xuân Thới Thượng-31A</t>
  </si>
  <si>
    <t xml:space="preserve"> Xuân Thới Thượng-72-2 </t>
  </si>
  <si>
    <t xml:space="preserve">Xuân Thới Thượng-31B</t>
  </si>
  <si>
    <t xml:space="preserve"> Xtđ </t>
  </si>
  <si>
    <t xml:space="preserve">Xuân Thới Thượng-32</t>
  </si>
  <si>
    <t xml:space="preserve"> Xuân Thới Thượng-7 </t>
  </si>
  <si>
    <t xml:space="preserve">Ranh Xuân Thới Thượng-Xtđ</t>
  </si>
  <si>
    <t xml:space="preserve">Xuân Thới Thượng-41</t>
  </si>
  <si>
    <t xml:space="preserve">Xuân Thới Thượng-4-1</t>
  </si>
  <si>
    <t xml:space="preserve"> Xuân Thới Thượng-22-1 </t>
  </si>
  <si>
    <t xml:space="preserve">Xuân Thới Thượng-4-2</t>
  </si>
  <si>
    <t xml:space="preserve">Xuân Thới Thượng-46</t>
  </si>
  <si>
    <t xml:space="preserve"> Xuân Thới Thượng-5 </t>
  </si>
  <si>
    <t xml:space="preserve">Xuân Thới Thượng-47</t>
  </si>
  <si>
    <t xml:space="preserve">Xuân Thới Thượng-49</t>
  </si>
  <si>
    <t xml:space="preserve">Xuân Thới Thượng-5</t>
  </si>
  <si>
    <t xml:space="preserve"> N.T.Thử </t>
  </si>
  <si>
    <t xml:space="preserve">Xuân Thới Thượng-53C</t>
  </si>
  <si>
    <t xml:space="preserve">Xuân Thới Thượng-58C</t>
  </si>
  <si>
    <t xml:space="preserve">Xuân Thới Thượng-59B,59C, 59 E</t>
  </si>
  <si>
    <t xml:space="preserve"> Xuân Thới Thượng-59 </t>
  </si>
  <si>
    <t xml:space="preserve">Xuân Thới Thượng-6-2</t>
  </si>
  <si>
    <t xml:space="preserve"> Xuân Thới Thượng-6 </t>
  </si>
  <si>
    <t xml:space="preserve"> Xuân Thới Thượng-6-2a </t>
  </si>
  <si>
    <t xml:space="preserve">Xuân Thới Thượng-6-2-1, 6-2-2</t>
  </si>
  <si>
    <t xml:space="preserve">Xuân Thới Thượng-6-2-5</t>
  </si>
  <si>
    <t xml:space="preserve"> Xuân Thới Thượng-9 </t>
  </si>
  <si>
    <t xml:space="preserve">Xuân Thới Thượng-6-2-7</t>
  </si>
  <si>
    <t xml:space="preserve"> Xuân Thới Thượng-6-2-5 </t>
  </si>
  <si>
    <t xml:space="preserve">Xuân Thới Thượng-7-1</t>
  </si>
  <si>
    <t xml:space="preserve">Xuân Thới Thượng-72-2</t>
  </si>
  <si>
    <t xml:space="preserve"> Xuân Thới Thượng-8 (Ngã 5 Hoa Tranh) </t>
  </si>
  <si>
    <t xml:space="preserve">Xuân Thới Thượng-72B</t>
  </si>
  <si>
    <t xml:space="preserve">Xuân Thới Thượng-7-3</t>
  </si>
  <si>
    <t xml:space="preserve">Xuân Thới Thượng-7-3A</t>
  </si>
  <si>
    <t xml:space="preserve"> Xuân Thới Thượng-7-3 </t>
  </si>
  <si>
    <t xml:space="preserve"> T.V.M </t>
  </si>
  <si>
    <t xml:space="preserve">Xuân Thới Thượng-7-4</t>
  </si>
  <si>
    <t xml:space="preserve">Nhà Bè</t>
  </si>
  <si>
    <t xml:space="preserve">Kênh Cây Khô</t>
  </si>
  <si>
    <t xml:space="preserve">Trụ Chiếu Sáng Cs1/15</t>
  </si>
  <si>
    <t xml:space="preserve">Trụ Chiếu Sáng Cs1/16 +10m</t>
  </si>
  <si>
    <t xml:space="preserve">Cầu Rạch Dơi</t>
  </si>
  <si>
    <t xml:space="preserve">Cầu Bà Chiêm 2</t>
  </si>
  <si>
    <t xml:space="preserve">Nguyễn Hữu Thọ-giai đoạn 1</t>
  </si>
  <si>
    <t xml:space="preserve">Cầu Bà Chiêm</t>
  </si>
  <si>
    <t xml:space="preserve">Cầu Phước Kiểng</t>
  </si>
  <si>
    <t xml:space="preserve">Trụ Chiếu Sáng Số 44</t>
  </si>
  <si>
    <t xml:space="preserve">Trụ Chiếu Sáng Số 72</t>
  </si>
  <si>
    <t xml:space="preserve">Phan Văn Bảy</t>
  </si>
  <si>
    <t xml:space="preserve">Trụ Điện T138p</t>
  </si>
  <si>
    <t xml:space="preserve">Trụ Điện T140p+10m</t>
  </si>
  <si>
    <t xml:space="preserve">Trụ Điện T32p</t>
  </si>
  <si>
    <t xml:space="preserve"> Trụ Điện T39p</t>
  </si>
  <si>
    <t xml:space="preserve">Trụ Điện T13p</t>
  </si>
  <si>
    <t xml:space="preserve">Trụ Điện T16p</t>
  </si>
  <si>
    <t xml:space="preserve"> Trụ Điện T52p</t>
  </si>
  <si>
    <t xml:space="preserve">Cầu Cống Dinh</t>
  </si>
  <si>
    <t xml:space="preserve">Số Nhà 121</t>
  </si>
  <si>
    <t xml:space="preserve"> Số Nhà 67</t>
  </si>
  <si>
    <t xml:space="preserve">Phú Nhuận, Tân Bình</t>
  </si>
  <si>
    <t xml:space="preserve">Âu Cơ </t>
  </si>
  <si>
    <t xml:space="preserve">Tân Bình </t>
  </si>
  <si>
    <t xml:space="preserve">Ba Vân</t>
  </si>
  <si>
    <t xml:space="preserve">Tân Bình</t>
  </si>
  <si>
    <t xml:space="preserve">Vân Côi</t>
  </si>
  <si>
    <t xml:space="preserve">Bàu Bàng</t>
  </si>
  <si>
    <t xml:space="preserve">Núi Thành</t>
  </si>
  <si>
    <t xml:space="preserve">Bàu Cát 2</t>
  </si>
  <si>
    <t xml:space="preserve">Bàu Cát 5</t>
  </si>
  <si>
    <t xml:space="preserve">Số Nhà 440</t>
  </si>
  <si>
    <t xml:space="preserve"> Số Nhà 492</t>
  </si>
  <si>
    <t xml:space="preserve">Cụm hẻm 654-730 Lạc Long Quân</t>
  </si>
  <si>
    <t xml:space="preserve">Công ty nhựa Tân Tiến</t>
  </si>
  <si>
    <t xml:space="preserve">Đồng Xoài</t>
  </si>
  <si>
    <t xml:space="preserve">Đường C1</t>
  </si>
  <si>
    <t xml:space="preserve">Nguyễn Quang Bích</t>
  </si>
  <si>
    <t xml:space="preserve">Đường tổ 3B</t>
  </si>
  <si>
    <t xml:space="preserve">Ni Sư Huỳnh Liên</t>
  </si>
  <si>
    <t xml:space="preserve">Thái Thị Nhạn</t>
  </si>
  <si>
    <t xml:space="preserve">Ga trực thăng</t>
  </si>
  <si>
    <t xml:space="preserve">số nhà 595 </t>
  </si>
  <si>
    <t xml:space="preserve">số nhà 509</t>
  </si>
  <si>
    <t xml:space="preserve">Lê Văn Sỹ </t>
  </si>
  <si>
    <t xml:space="preserve">Số Nhà 308</t>
  </si>
  <si>
    <t xml:space="preserve">Số Nhà 595</t>
  </si>
  <si>
    <t xml:space="preserve">Số Nhà 509</t>
  </si>
  <si>
    <t xml:space="preserve">Giữa 2 nhánh tuyến Phạm Văn Đồng</t>
  </si>
  <si>
    <t xml:space="preserve">Năm Châu</t>
  </si>
  <si>
    <t xml:space="preserve">Hẻm 1129 Lạc Long Quân</t>
  </si>
  <si>
    <t xml:space="preserve">Trung tâm giáo dục thường xuyên</t>
  </si>
  <si>
    <t xml:space="preserve">Nhất Chi Mai</t>
  </si>
  <si>
    <t xml:space="preserve">C12</t>
  </si>
  <si>
    <t xml:space="preserve">Hẻm 247</t>
  </si>
  <si>
    <t xml:space="preserve">Hẻm 93 Đồng Đen</t>
  </si>
  <si>
    <t xml:space="preserve">Phan Đình Giót </t>
  </si>
  <si>
    <t xml:space="preserve">Phổ Quang </t>
  </si>
  <si>
    <t xml:space="preserve">Tân BÌnh</t>
  </si>
  <si>
    <t xml:space="preserve">số nhà 66 </t>
  </si>
  <si>
    <t xml:space="preserve">số nhà 51</t>
  </si>
  <si>
    <t xml:space="preserve">Tân Hải</t>
  </si>
  <si>
    <t xml:space="preserve">Tân Tiến</t>
  </si>
  <si>
    <t xml:space="preserve">Tân Thọ</t>
  </si>
  <si>
    <t xml:space="preserve">Tống Văn Hên</t>
  </si>
  <si>
    <t xml:space="preserve">Nguyễn Phúc Chu</t>
  </si>
  <si>
    <t xml:space="preserve">Trường Chinh </t>
  </si>
  <si>
    <t xml:space="preserve">Xuân Hồng</t>
  </si>
  <si>
    <t xml:space="preserve">Bạch Đằng </t>
  </si>
  <si>
    <t xml:space="preserve">số nhà 129 </t>
  </si>
  <si>
    <t xml:space="preserve">số nhà 21</t>
  </si>
  <si>
    <t xml:space="preserve">1/2 mặt đường bên trái</t>
  </si>
  <si>
    <t xml:space="preserve">Đường A5</t>
  </si>
  <si>
    <t xml:space="preserve">Tân Phú</t>
  </si>
  <si>
    <t xml:space="preserve">UBND Q.TP</t>
  </si>
  <si>
    <t xml:space="preserve">Đường D9</t>
  </si>
  <si>
    <t xml:space="preserve">Chế Lan Viên</t>
  </si>
  <si>
    <t xml:space="preserve">Lương Đắc Bằng</t>
  </si>
  <si>
    <t xml:space="preserve">cuối đường</t>
  </si>
  <si>
    <t xml:space="preserve">Nguyễn Quý Anh</t>
  </si>
  <si>
    <t xml:space="preserve">Nguyễn Thế Truyện</t>
  </si>
  <si>
    <t xml:space="preserve">Trần Tấn</t>
  </si>
  <si>
    <t xml:space="preserve">Nguyễn Văn Săng</t>
  </si>
  <si>
    <t xml:space="preserve">Cống ngang</t>
  </si>
  <si>
    <t xml:space="preserve">Trần Văn Ơn</t>
  </si>
  <si>
    <t xml:space="preserve">Nguyễn Cửu Đàm</t>
  </si>
  <si>
    <t xml:space="preserve">Tự Quyết</t>
  </si>
  <si>
    <t xml:space="preserve">Cây Keo</t>
  </si>
  <si>
    <t xml:space="preserve">Tam Bình</t>
  </si>
  <si>
    <t xml:space="preserve">Rạch Vĩnh Bình</t>
  </si>
  <si>
    <t xml:space="preserve">Hẻm 23 Đường 12</t>
  </si>
  <si>
    <t xml:space="preserve">Đường Số 14</t>
  </si>
  <si>
    <t xml:space="preserve">Lê Thị Hoa</t>
  </si>
  <si>
    <t xml:space="preserve">Đường số 14</t>
  </si>
  <si>
    <t xml:space="preserve">Cuư Xá Satimex</t>
  </si>
  <si>
    <t xml:space="preserve">Cư Xá Savimex</t>
  </si>
  <si>
    <t xml:space="preserve">Cầu Ngang</t>
  </si>
  <si>
    <t xml:space="preserve">đường số 20 </t>
  </si>
  <si>
    <t xml:space="preserve">Vòng Xoay Chợ Thủ Đức</t>
  </si>
  <si>
    <t xml:space="preserve">Ngô Chí Quốc</t>
  </si>
  <si>
    <t xml:space="preserve">Hẻm 80 Đường Ngô Chí Quốc</t>
  </si>
  <si>
    <t xml:space="preserve">Cầu Ngô Chí Quốc</t>
  </si>
  <si>
    <r>
      <rPr>
        <b val="true"/>
        <sz val="12"/>
        <rFont val="Times New Roman"/>
        <family val="1"/>
      </rPr>
      <t xml:space="preserve">Ghi chú: </t>
    </r>
    <r>
      <rPr>
        <sz val="12"/>
        <rFont val="Times New Roman"/>
        <family val="1"/>
      </rPr>
      <t xml:space="preserve">việc cấm đào dưới lòng đường không ảnh hưởng đến cấm thi công trên hè phố (trong trường hợp hè phố đã hết đã hết thời hạn bảo hành). Ủy ban nhân dân các quận, huyện (chưa gửi danh mục cho Sở GTVT) có trách nhiệm rà soát, thông báo bổ sung đối với các tuyến đường, hẻm được phân cấp quản lý.</t>
    </r>
  </si>
  <si>
    <t xml:space="preserve">Phụ lục I</t>
  </si>
  <si>
    <r>
      <rPr>
        <b val="true"/>
        <sz val="14"/>
        <rFont val="Times New Roman"/>
        <family val="1"/>
        <charset val="163"/>
      </rPr>
      <t xml:space="preserve">CÁC ĐOẠN ĐƯỜNG, TUYẾN ĐƯỜNG CẤM THI CÔNG ĐÀO ĐƯỜNG TRONG NĂM 2017
DO SỞ GIAO THÔNG VẬN TẢI QUẢN LÝ
</t>
    </r>
    <r>
      <rPr>
        <i val="true"/>
        <sz val="14"/>
        <rFont val="Times New Roman"/>
        <family val="1"/>
      </rPr>
      <t xml:space="preserve">Đính kèm Thông báo số           /TB-SGTVT ngày    /02/2017 của Sở Giao thông vận tải của Sở Giao thông vận tải
</t>
    </r>
  </si>
  <si>
    <t xml:space="preserve">ĐƠN VỊ / TỔ CHỨC QUẢN LÝ</t>
  </si>
  <si>
    <t xml:space="preserve">Khu QLGTĐT số 1, 2, 3, 4, IDICO</t>
  </si>
  <si>
    <t xml:space="preserve">Khu QLGTĐT số 2, Cty BOT QL1K</t>
  </si>
  <si>
    <t xml:space="preserve">Khu QLGTĐT số 2</t>
  </si>
  <si>
    <t xml:space="preserve">Khu QLGTĐT số 3</t>
  </si>
  <si>
    <t xml:space="preserve">Khu QLGTĐT số 4</t>
  </si>
  <si>
    <t xml:space="preserve">Trung tâm QLĐH Sông Sài Gòn</t>
  </si>
  <si>
    <t xml:space="preserve">Khu QLGTĐT số 1</t>
  </si>
  <si>
    <t xml:space="preserve">Khu QLGTĐT số 2, Cty CII</t>
  </si>
  <si>
    <t xml:space="preserve">Phụ lục II</t>
  </si>
  <si>
    <r>
      <rPr>
        <b val="true"/>
        <sz val="14"/>
        <rFont val="Times New Roman"/>
        <family val="1"/>
        <charset val="163"/>
      </rPr>
      <t xml:space="preserve">CÁC ĐOẠN ĐƯỜNG, TUYẾN ĐƯỜNG CẤM THI CÔNG ĐÀO ĐƯỜNG TRONG NĂM 2017
DO ỦY BAN NHÂN DÂN CÁC QUẬN, HUYỆN QUẢN LÝ
</t>
    </r>
    <r>
      <rPr>
        <i val="true"/>
        <sz val="14"/>
        <rFont val="Times New Roman"/>
        <family val="1"/>
      </rPr>
      <t xml:space="preserve">Đính kèm Thông báo số           /TB-SGTVT ngày    /02/2017 của Sở Giao thông vận tải của Sở Giao thông vận tải
</t>
    </r>
  </si>
  <si>
    <t xml:space="preserve">Năm</t>
  </si>
  <si>
    <t xml:space="preserve">Số tuyến/đoạn cấm đào</t>
  </si>
  <si>
    <t xml:space="preserve">Tăng/giảm</t>
  </si>
  <si>
    <t xml:space="preserve">Nguyên nhân</t>
  </si>
  <si>
    <t xml:space="preserve">Hết hạn cấm đào; </t>
  </si>
  <si>
    <t xml:space="preserve">Bổ sung mới</t>
  </si>
  <si>
    <t xml:space="preserve">Bỏ 30 hẻm trên Q.12 do không cần thiết đưa vô TB</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General"/>
    <numFmt numFmtId="168" formatCode="[$-409]d\-mmm"/>
    <numFmt numFmtId="169" formatCode="#,##0"/>
    <numFmt numFmtId="170" formatCode="#,##0.0"/>
    <numFmt numFmtId="171" formatCode="@"/>
    <numFmt numFmtId="172" formatCode="_(* #,##0_);_(* \(#,##0\);_(* \-??_);_(@_)"/>
  </numFmts>
  <fonts count="29">
    <font>
      <sz val="10"/>
      <name val=".VnTime"/>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16"/>
      <name val="Times New Roman"/>
      <family val="1"/>
    </font>
    <font>
      <b val="true"/>
      <sz val="14"/>
      <name val="Times New Roman"/>
      <family val="1"/>
    </font>
    <font>
      <sz val="14"/>
      <name val="Times New Roman"/>
      <family val="1"/>
    </font>
    <font>
      <i val="true"/>
      <sz val="14"/>
      <name val="Times New Roman"/>
      <family val="1"/>
    </font>
    <font>
      <b val="true"/>
      <sz val="12"/>
      <name val="Times New Roman"/>
      <family val="1"/>
    </font>
    <font>
      <sz val="12"/>
      <name val="Times New Roman"/>
      <family val="1"/>
    </font>
    <font>
      <sz val="10"/>
      <name val="Times New Roman"/>
      <family val="1"/>
    </font>
    <font>
      <sz val="10"/>
      <name val="VNI-Helve"/>
      <family val="0"/>
    </font>
    <font>
      <sz val="13"/>
      <name val="Arial"/>
      <family val="2"/>
    </font>
    <font>
      <sz val="13"/>
      <name val="Times New Roman"/>
      <family val="1"/>
    </font>
    <font>
      <sz val="12"/>
      <color rgb="FFFF0000"/>
      <name val="Arial"/>
      <family val="2"/>
    </font>
    <font>
      <sz val="13"/>
      <color rgb="FFFF0000"/>
      <name val="Arial"/>
      <family val="2"/>
    </font>
    <font>
      <sz val="10"/>
      <name val=".VnTime"/>
      <family val="2"/>
    </font>
    <font>
      <sz val="13"/>
      <color rgb="FFFF0000"/>
      <name val="Times New Roman"/>
      <family val="1"/>
    </font>
    <font>
      <b val="true"/>
      <sz val="14"/>
      <name val="Times New Roman"/>
      <family val="1"/>
      <charset val="163"/>
    </font>
    <font>
      <b val="true"/>
      <sz val="11"/>
      <name val="Times New Roman"/>
      <family val="1"/>
    </font>
    <font>
      <sz val="12"/>
      <color rgb="FFFF0000"/>
      <name val="Times New Roman"/>
      <family val="1"/>
    </font>
    <font>
      <sz val="10"/>
      <name val="Times New Roman"/>
      <family val="1"/>
      <charset val="163"/>
    </font>
    <font>
      <b val="true"/>
      <sz val="12"/>
      <name val="Times New Roman"/>
      <family val="1"/>
      <charset val="163"/>
    </font>
    <font>
      <b val="true"/>
      <sz val="10"/>
      <name val="Times New Roman"/>
      <family val="1"/>
      <charset val="163"/>
    </font>
    <font>
      <sz val="12"/>
      <name val="Times New Roman"/>
      <family val="1"/>
      <charset val="163"/>
    </font>
    <font>
      <sz val="10"/>
      <color rgb="FFFFFFFF"/>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false">
      <alignment horizontal="center" vertical="top"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false" hidden="false"/>
    </xf>
    <xf numFmtId="164" fontId="12" fillId="0" borderId="2" xfId="25" applyFont="true" applyBorder="true" applyAlignment="true" applyProtection="true">
      <alignment horizontal="left" vertical="center" textRotation="0" wrapText="true" indent="0" shrinkToFit="false"/>
      <protection locked="false" hidden="false"/>
    </xf>
    <xf numFmtId="166" fontId="12" fillId="0" borderId="2" xfId="25" applyFont="true" applyBorder="true" applyAlignment="true" applyProtection="true">
      <alignment horizontal="center" vertical="center" textRotation="0" wrapText="true" indent="0" shrinkToFit="false"/>
      <protection locked="false" hidden="false"/>
    </xf>
    <xf numFmtId="167" fontId="12" fillId="0" borderId="3" xfId="25" applyFont="true" applyBorder="true" applyAlignment="true" applyProtection="true">
      <alignment horizontal="center" vertical="center" textRotation="0" wrapText="true" indent="0" shrinkToFit="false"/>
      <protection locked="false" hidden="false"/>
    </xf>
    <xf numFmtId="164" fontId="12" fillId="0" borderId="3" xfId="25" applyFont="true" applyBorder="true" applyAlignment="true" applyProtection="true">
      <alignment horizontal="left" vertical="center" textRotation="0" wrapText="true" indent="0" shrinkToFit="false"/>
      <protection locked="false" hidden="false"/>
    </xf>
    <xf numFmtId="166" fontId="12" fillId="0" borderId="3" xfId="25" applyFont="true" applyBorder="true" applyAlignment="true" applyProtection="true">
      <alignment horizontal="center" vertical="center" textRotation="0" wrapText="true" indent="0" shrinkToFit="false"/>
      <protection locked="false" hidden="false"/>
    </xf>
    <xf numFmtId="168" fontId="12" fillId="0" borderId="3" xfId="25"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center"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top" textRotation="0" wrapText="false" indent="0" shrinkToFit="false"/>
      <protection locked="true" hidden="false"/>
    </xf>
    <xf numFmtId="166" fontId="12"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9"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25"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25" applyFont="true" applyBorder="true" applyAlignment="true" applyProtection="true">
      <alignment horizontal="left" vertical="center" textRotation="0" wrapText="true" indent="0" shrinkToFit="false"/>
      <protection locked="false" hidden="false"/>
    </xf>
    <xf numFmtId="169" fontId="12" fillId="2" borderId="3"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2" fillId="0" borderId="3" xfId="25" applyFont="true" applyBorder="true" applyAlignment="true" applyProtection="true">
      <alignment horizontal="left" vertical="center" textRotation="0" wrapText="true" indent="0" shrinkToFit="false"/>
      <protection locked="false" hidden="false"/>
    </xf>
    <xf numFmtId="170" fontId="12" fillId="0" borderId="3" xfId="25" applyFont="true" applyBorder="true" applyAlignment="true" applyProtection="true">
      <alignment horizontal="center" vertical="center" textRotation="0" wrapText="true" indent="0" shrinkToFit="false"/>
      <protection locked="false" hidden="false"/>
    </xf>
    <xf numFmtId="164" fontId="12" fillId="0" borderId="0" xfId="25" applyFont="true" applyBorder="true" applyAlignment="true" applyProtection="false">
      <alignment horizontal="center" vertical="top" textRotation="0" wrapText="false" indent="0" shrinkToFit="false"/>
      <protection locked="true" hidden="false"/>
    </xf>
    <xf numFmtId="164" fontId="12" fillId="0" borderId="5" xfId="25" applyFont="true" applyBorder="true" applyAlignment="true" applyProtection="false">
      <alignment horizontal="center" vertical="top" textRotation="0" wrapText="false" indent="0" shrinkToFit="false"/>
      <protection locked="true" hidden="false"/>
    </xf>
    <xf numFmtId="164" fontId="12" fillId="0" borderId="1" xfId="25" applyFont="true" applyBorder="true" applyAlignment="true" applyProtection="false">
      <alignment horizontal="center" vertical="top" textRotation="0" wrapText="false" indent="0" shrinkToFit="false"/>
      <protection locked="true" hidden="false"/>
    </xf>
    <xf numFmtId="164" fontId="6" fillId="0" borderId="0" xfId="25" applyFont="true" applyBorder="true" applyAlignment="true" applyProtection="false">
      <alignment horizontal="general" vertical="top" textRotation="0" wrapText="false" indent="0" shrinkToFit="false"/>
      <protection locked="true" hidden="false"/>
    </xf>
    <xf numFmtId="167" fontId="12" fillId="0" borderId="6" xfId="25" applyFont="true" applyBorder="true" applyAlignment="true" applyProtection="true">
      <alignment horizontal="center" vertical="center" textRotation="0" wrapText="true" indent="0" shrinkToFit="false"/>
      <protection locked="false" hidden="false"/>
    </xf>
    <xf numFmtId="164" fontId="12" fillId="0" borderId="6" xfId="25" applyFont="true" applyBorder="true" applyAlignment="true" applyProtection="true">
      <alignment horizontal="left" vertical="center" textRotation="0" wrapText="true" indent="0" shrinkToFit="false"/>
      <protection locked="false" hidden="false"/>
    </xf>
    <xf numFmtId="164" fontId="12" fillId="0" borderId="0" xfId="25"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25"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top" textRotation="0" wrapText="false" indent="0" shrinkToFit="false"/>
      <protection locked="true" hidden="false"/>
    </xf>
    <xf numFmtId="164" fontId="21" fillId="0" borderId="7" xfId="25"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1"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72" fontId="12" fillId="0" borderId="3" xfId="21" applyFont="true" applyBorder="true" applyAlignment="true" applyProtection="true">
      <alignment horizontal="general" vertical="center" textRotation="0" wrapText="true" indent="0" shrinkToFit="false"/>
      <protection locked="true" hidden="false"/>
    </xf>
    <xf numFmtId="166" fontId="12" fillId="0" borderId="3" xfId="21"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6" xfId="24"/>
    <cellStyle name="Normal_Danh_muc_duong_cam_dao_ban_ngay_2007"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0"/>
  <sheetViews>
    <sheetView showFormulas="false" showGridLines="true" showRowColHeaders="true" showZeros="true" rightToLeft="false" tabSelected="false" showOutlineSymbols="true" defaultGridColor="true" view="normal" topLeftCell="A654" colorId="64" zoomScale="70" zoomScaleNormal="70" zoomScalePageLayoutView="100" workbookViewId="0">
      <selection pane="topLeft" activeCell="B483" activeCellId="0" sqref="B483"/>
    </sheetView>
  </sheetViews>
  <sheetFormatPr defaultColWidth="9.1328125" defaultRowHeight="15" zeroHeight="false" outlineLevelRow="0" outlineLevelCol="0"/>
  <cols>
    <col collapsed="false" customWidth="true" hidden="false" outlineLevel="0" max="1" min="1" style="1" width="5.99"/>
    <col collapsed="false" customWidth="true" hidden="false" outlineLevel="0" max="2" min="2" style="2" width="37.42"/>
    <col collapsed="false" customWidth="true" hidden="false" outlineLevel="0" max="3" min="3" style="3" width="26.99"/>
    <col collapsed="false" customWidth="true" hidden="false" outlineLevel="0" max="4" min="4" style="3" width="32.7"/>
    <col collapsed="false" customWidth="true" hidden="false" outlineLevel="0" max="5" min="5" style="3" width="32.85"/>
    <col collapsed="false" customWidth="true" hidden="false" outlineLevel="0" max="6" min="6" style="3" width="15.99"/>
    <col collapsed="false" customWidth="true" hidden="false" outlineLevel="0" max="7" min="7" style="4" width="11.85"/>
    <col collapsed="false" customWidth="false" hidden="false" outlineLevel="0" max="257" min="8" style="4" width="9.13"/>
  </cols>
  <sheetData>
    <row r="1" customFormat="false" ht="20.25" hidden="false" customHeight="false" outlineLevel="0" collapsed="false">
      <c r="A1" s="5" t="s">
        <v>0</v>
      </c>
      <c r="B1" s="5"/>
      <c r="C1" s="5"/>
      <c r="D1" s="5"/>
      <c r="E1" s="5"/>
      <c r="F1" s="5"/>
      <c r="G1" s="5"/>
    </row>
    <row r="2" customFormat="false" ht="40.5" hidden="false" customHeight="true" outlineLevel="0" collapsed="false">
      <c r="A2" s="6" t="s">
        <v>1</v>
      </c>
      <c r="B2" s="6"/>
      <c r="C2" s="6"/>
      <c r="D2" s="6"/>
      <c r="E2" s="6"/>
      <c r="F2" s="6"/>
      <c r="G2" s="6"/>
    </row>
    <row r="4" s="9" customFormat="true" ht="18.75" hidden="false" customHeight="true" outlineLevel="0" collapsed="false">
      <c r="A4" s="7" t="s">
        <v>2</v>
      </c>
      <c r="B4" s="8" t="s">
        <v>3</v>
      </c>
      <c r="C4" s="7" t="s">
        <v>4</v>
      </c>
      <c r="D4" s="7" t="s">
        <v>5</v>
      </c>
      <c r="E4" s="7"/>
      <c r="F4" s="7" t="s">
        <v>6</v>
      </c>
      <c r="G4" s="7" t="s">
        <v>7</v>
      </c>
    </row>
    <row r="5" s="9" customFormat="true" ht="29.25" hidden="false" customHeight="true" outlineLevel="0" collapsed="false">
      <c r="A5" s="7"/>
      <c r="B5" s="8"/>
      <c r="C5" s="7"/>
      <c r="D5" s="7" t="s">
        <v>8</v>
      </c>
      <c r="E5" s="7" t="s">
        <v>9</v>
      </c>
      <c r="F5" s="7"/>
      <c r="G5" s="7"/>
    </row>
    <row r="6" customFormat="false" ht="15.75" hidden="false" customHeight="false" outlineLevel="0" collapsed="false">
      <c r="A6" s="10" t="n">
        <v>1</v>
      </c>
      <c r="B6" s="11" t="s">
        <v>10</v>
      </c>
      <c r="C6" s="10" t="n">
        <v>1</v>
      </c>
      <c r="D6" s="10" t="s">
        <v>11</v>
      </c>
      <c r="E6" s="12" t="s">
        <v>12</v>
      </c>
      <c r="F6" s="10" t="s">
        <v>13</v>
      </c>
      <c r="G6" s="10"/>
    </row>
    <row r="7" customFormat="false" ht="15.75" hidden="false" customHeight="false" outlineLevel="0" collapsed="false">
      <c r="A7" s="13" t="n">
        <f aca="false">+A6+1</f>
        <v>2</v>
      </c>
      <c r="B7" s="14" t="s">
        <v>14</v>
      </c>
      <c r="C7" s="13" t="n">
        <v>1</v>
      </c>
      <c r="D7" s="13" t="s">
        <v>15</v>
      </c>
      <c r="E7" s="15" t="s">
        <v>16</v>
      </c>
      <c r="F7" s="13" t="s">
        <v>17</v>
      </c>
      <c r="G7" s="13"/>
    </row>
    <row r="8" customFormat="false" ht="15.75" hidden="false" customHeight="false" outlineLevel="0" collapsed="false">
      <c r="A8" s="13" t="n">
        <f aca="false">+A7+1</f>
        <v>3</v>
      </c>
      <c r="B8" s="14" t="s">
        <v>18</v>
      </c>
      <c r="C8" s="13" t="n">
        <v>1</v>
      </c>
      <c r="D8" s="13" t="s">
        <v>19</v>
      </c>
      <c r="E8" s="15" t="s">
        <v>20</v>
      </c>
      <c r="F8" s="13" t="s">
        <v>13</v>
      </c>
      <c r="G8" s="13"/>
    </row>
    <row r="9" customFormat="false" ht="15.75" hidden="false" customHeight="false" outlineLevel="0" collapsed="false">
      <c r="A9" s="13" t="n">
        <f aca="false">+A8+1</f>
        <v>4</v>
      </c>
      <c r="B9" s="14" t="s">
        <v>21</v>
      </c>
      <c r="C9" s="13" t="n">
        <v>1</v>
      </c>
      <c r="D9" s="13" t="s">
        <v>22</v>
      </c>
      <c r="E9" s="15" t="s">
        <v>23</v>
      </c>
      <c r="F9" s="13" t="s">
        <v>17</v>
      </c>
      <c r="G9" s="13"/>
    </row>
    <row r="10" customFormat="false" ht="15.75" hidden="false" customHeight="false" outlineLevel="0" collapsed="false">
      <c r="A10" s="13" t="n">
        <f aca="false">+A9+1</f>
        <v>5</v>
      </c>
      <c r="B10" s="14" t="s">
        <v>24</v>
      </c>
      <c r="C10" s="13" t="s">
        <v>25</v>
      </c>
      <c r="D10" s="13" t="s">
        <v>26</v>
      </c>
      <c r="E10" s="13" t="s">
        <v>27</v>
      </c>
      <c r="F10" s="13" t="s">
        <v>13</v>
      </c>
      <c r="G10" s="13"/>
    </row>
    <row r="11" customFormat="false" ht="15.75" hidden="false" customHeight="false" outlineLevel="0" collapsed="false">
      <c r="A11" s="13" t="n">
        <f aca="false">+A10+1</f>
        <v>6</v>
      </c>
      <c r="B11" s="14" t="s">
        <v>28</v>
      </c>
      <c r="C11" s="13" t="n">
        <v>1</v>
      </c>
      <c r="D11" s="13" t="s">
        <v>18</v>
      </c>
      <c r="E11" s="15" t="s">
        <v>29</v>
      </c>
      <c r="F11" s="13" t="s">
        <v>13</v>
      </c>
      <c r="G11" s="13"/>
    </row>
    <row r="12" customFormat="false" ht="15.75" hidden="false" customHeight="false" outlineLevel="0" collapsed="false">
      <c r="A12" s="13" t="n">
        <f aca="false">+A11+1</f>
        <v>7</v>
      </c>
      <c r="B12" s="14" t="s">
        <v>30</v>
      </c>
      <c r="C12" s="13" t="n">
        <v>1</v>
      </c>
      <c r="D12" s="13" t="s">
        <v>31</v>
      </c>
      <c r="E12" s="15" t="s">
        <v>15</v>
      </c>
      <c r="F12" s="13" t="s">
        <v>17</v>
      </c>
      <c r="G12" s="13"/>
    </row>
    <row r="13" customFormat="false" ht="15.75" hidden="false" customHeight="false" outlineLevel="0" collapsed="false">
      <c r="A13" s="13" t="n">
        <f aca="false">+A12+1</f>
        <v>8</v>
      </c>
      <c r="B13" s="14" t="s">
        <v>23</v>
      </c>
      <c r="C13" s="13" t="n">
        <v>1</v>
      </c>
      <c r="D13" s="13" t="s">
        <v>22</v>
      </c>
      <c r="E13" s="15" t="s">
        <v>32</v>
      </c>
      <c r="F13" s="13" t="s">
        <v>13</v>
      </c>
      <c r="G13" s="13"/>
    </row>
    <row r="14" customFormat="false" ht="15.75" hidden="false" customHeight="false" outlineLevel="0" collapsed="false">
      <c r="A14" s="13" t="n">
        <f aca="false">+A13+1</f>
        <v>9</v>
      </c>
      <c r="B14" s="14" t="s">
        <v>33</v>
      </c>
      <c r="C14" s="13" t="n">
        <v>1</v>
      </c>
      <c r="D14" s="13" t="s">
        <v>34</v>
      </c>
      <c r="E14" s="13" t="s">
        <v>35</v>
      </c>
      <c r="F14" s="13" t="s">
        <v>13</v>
      </c>
      <c r="G14" s="13"/>
    </row>
    <row r="15" customFormat="false" ht="15.75" hidden="false" customHeight="false" outlineLevel="0" collapsed="false">
      <c r="A15" s="13" t="n">
        <f aca="false">+A14+1</f>
        <v>10</v>
      </c>
      <c r="B15" s="14" t="s">
        <v>36</v>
      </c>
      <c r="C15" s="13" t="n">
        <v>1</v>
      </c>
      <c r="D15" s="15" t="s">
        <v>37</v>
      </c>
      <c r="E15" s="15"/>
      <c r="F15" s="13" t="s">
        <v>13</v>
      </c>
      <c r="G15" s="13"/>
    </row>
    <row r="16" customFormat="false" ht="31.5" hidden="false" customHeight="false" outlineLevel="0" collapsed="false">
      <c r="A16" s="13" t="n">
        <f aca="false">+A15+1</f>
        <v>11</v>
      </c>
      <c r="B16" s="14" t="s">
        <v>38</v>
      </c>
      <c r="C16" s="13" t="n">
        <v>1</v>
      </c>
      <c r="D16" s="15" t="s">
        <v>39</v>
      </c>
      <c r="E16" s="15"/>
      <c r="F16" s="13" t="s">
        <v>13</v>
      </c>
      <c r="G16" s="13"/>
    </row>
    <row r="17" customFormat="false" ht="31.5" hidden="false" customHeight="false" outlineLevel="0" collapsed="false">
      <c r="A17" s="13" t="n">
        <f aca="false">+A16+1</f>
        <v>12</v>
      </c>
      <c r="B17" s="14" t="s">
        <v>40</v>
      </c>
      <c r="C17" s="13" t="n">
        <v>1</v>
      </c>
      <c r="D17" s="15" t="s">
        <v>41</v>
      </c>
      <c r="E17" s="15"/>
      <c r="F17" s="13" t="s">
        <v>13</v>
      </c>
      <c r="G17" s="13"/>
    </row>
    <row r="18" customFormat="false" ht="15.75" hidden="false" customHeight="false" outlineLevel="0" collapsed="false">
      <c r="A18" s="13" t="n">
        <f aca="false">+A17+1</f>
        <v>13</v>
      </c>
      <c r="B18" s="14" t="s">
        <v>42</v>
      </c>
      <c r="C18" s="13" t="n">
        <v>1</v>
      </c>
      <c r="D18" s="13" t="s">
        <v>43</v>
      </c>
      <c r="E18" s="15" t="s">
        <v>44</v>
      </c>
      <c r="F18" s="13" t="s">
        <v>17</v>
      </c>
      <c r="G18" s="13"/>
    </row>
    <row r="19" customFormat="false" ht="15.75" hidden="false" customHeight="false" outlineLevel="0" collapsed="false">
      <c r="A19" s="13" t="n">
        <f aca="false">+A18+1</f>
        <v>14</v>
      </c>
      <c r="B19" s="14" t="s">
        <v>45</v>
      </c>
      <c r="C19" s="13" t="n">
        <v>1</v>
      </c>
      <c r="D19" s="13" t="s">
        <v>46</v>
      </c>
      <c r="E19" s="15" t="s">
        <v>44</v>
      </c>
      <c r="F19" s="13" t="s">
        <v>17</v>
      </c>
      <c r="G19" s="13"/>
    </row>
    <row r="20" customFormat="false" ht="15.75" hidden="false" customHeight="false" outlineLevel="0" collapsed="false">
      <c r="A20" s="13" t="n">
        <f aca="false">+A19+1</f>
        <v>15</v>
      </c>
      <c r="B20" s="14" t="s">
        <v>47</v>
      </c>
      <c r="C20" s="13" t="n">
        <v>1</v>
      </c>
      <c r="D20" s="13" t="s">
        <v>18</v>
      </c>
      <c r="E20" s="13" t="s">
        <v>29</v>
      </c>
      <c r="F20" s="13" t="s">
        <v>13</v>
      </c>
      <c r="G20" s="13"/>
    </row>
    <row r="21" customFormat="false" ht="15.75" hidden="false" customHeight="false" outlineLevel="0" collapsed="false">
      <c r="A21" s="13" t="n">
        <f aca="false">+A20+1</f>
        <v>16</v>
      </c>
      <c r="B21" s="14" t="s">
        <v>48</v>
      </c>
      <c r="C21" s="13" t="s">
        <v>49</v>
      </c>
      <c r="D21" s="13" t="s">
        <v>50</v>
      </c>
      <c r="E21" s="13" t="s">
        <v>51</v>
      </c>
      <c r="F21" s="13" t="s">
        <v>13</v>
      </c>
      <c r="G21" s="13"/>
    </row>
    <row r="22" customFormat="false" ht="15.75" hidden="false" customHeight="false" outlineLevel="0" collapsed="false">
      <c r="A22" s="13" t="n">
        <f aca="false">+A21+1</f>
        <v>17</v>
      </c>
      <c r="B22" s="14" t="s">
        <v>52</v>
      </c>
      <c r="C22" s="13" t="n">
        <v>1</v>
      </c>
      <c r="D22" s="13" t="s">
        <v>53</v>
      </c>
      <c r="E22" s="15" t="s">
        <v>15</v>
      </c>
      <c r="F22" s="13" t="s">
        <v>17</v>
      </c>
      <c r="G22" s="13"/>
    </row>
    <row r="23" customFormat="false" ht="15.75" hidden="false" customHeight="false" outlineLevel="0" collapsed="false">
      <c r="A23" s="13" t="n">
        <f aca="false">+A22+1</f>
        <v>18</v>
      </c>
      <c r="B23" s="14" t="s">
        <v>54</v>
      </c>
      <c r="C23" s="13" t="n">
        <v>1</v>
      </c>
      <c r="D23" s="13" t="s">
        <v>55</v>
      </c>
      <c r="E23" s="13" t="s">
        <v>56</v>
      </c>
      <c r="F23" s="13" t="s">
        <v>13</v>
      </c>
      <c r="G23" s="13"/>
    </row>
    <row r="24" customFormat="false" ht="15.75" hidden="false" customHeight="false" outlineLevel="0" collapsed="false">
      <c r="A24" s="13" t="n">
        <f aca="false">+A23+1</f>
        <v>19</v>
      </c>
      <c r="B24" s="14" t="s">
        <v>57</v>
      </c>
      <c r="C24" s="13" t="n">
        <v>1</v>
      </c>
      <c r="D24" s="13" t="s">
        <v>58</v>
      </c>
      <c r="E24" s="15" t="s">
        <v>59</v>
      </c>
      <c r="F24" s="13" t="s">
        <v>13</v>
      </c>
      <c r="G24" s="13"/>
    </row>
    <row r="25" customFormat="false" ht="15.75" hidden="false" customHeight="false" outlineLevel="0" collapsed="false">
      <c r="A25" s="13" t="n">
        <f aca="false">+A24+1</f>
        <v>20</v>
      </c>
      <c r="B25" s="14" t="s">
        <v>58</v>
      </c>
      <c r="C25" s="13" t="n">
        <v>1</v>
      </c>
      <c r="D25" s="13" t="s">
        <v>60</v>
      </c>
      <c r="E25" s="15" t="s">
        <v>35</v>
      </c>
      <c r="F25" s="13" t="s">
        <v>13</v>
      </c>
      <c r="G25" s="13"/>
    </row>
    <row r="26" customFormat="false" ht="15.75" hidden="false" customHeight="false" outlineLevel="0" collapsed="false">
      <c r="A26" s="13" t="n">
        <f aca="false">+A25+1</f>
        <v>21</v>
      </c>
      <c r="B26" s="14" t="s">
        <v>15</v>
      </c>
      <c r="C26" s="16" t="s">
        <v>61</v>
      </c>
      <c r="D26" s="13" t="s">
        <v>62</v>
      </c>
      <c r="E26" s="15" t="s">
        <v>63</v>
      </c>
      <c r="F26" s="13" t="s">
        <v>13</v>
      </c>
      <c r="G26" s="13"/>
    </row>
    <row r="27" customFormat="false" ht="15.75" hidden="false" customHeight="false" outlineLevel="0" collapsed="false">
      <c r="A27" s="13" t="n">
        <f aca="false">+A26+1</f>
        <v>22</v>
      </c>
      <c r="B27" s="14" t="s">
        <v>64</v>
      </c>
      <c r="C27" s="13" t="n">
        <v>1</v>
      </c>
      <c r="D27" s="13" t="s">
        <v>65</v>
      </c>
      <c r="E27" s="15" t="s">
        <v>66</v>
      </c>
      <c r="F27" s="13" t="s">
        <v>17</v>
      </c>
      <c r="G27" s="13"/>
    </row>
    <row r="28" customFormat="false" ht="15.75" hidden="false" customHeight="false" outlineLevel="0" collapsed="false">
      <c r="A28" s="13" t="n">
        <f aca="false">+A27+1</f>
        <v>23</v>
      </c>
      <c r="B28" s="14" t="s">
        <v>67</v>
      </c>
      <c r="C28" s="13" t="n">
        <v>1</v>
      </c>
      <c r="D28" s="13" t="s">
        <v>60</v>
      </c>
      <c r="E28" s="15" t="s">
        <v>68</v>
      </c>
      <c r="F28" s="13" t="s">
        <v>13</v>
      </c>
      <c r="G28" s="13"/>
    </row>
    <row r="29" customFormat="false" ht="15.75" hidden="false" customHeight="false" outlineLevel="0" collapsed="false">
      <c r="A29" s="13" t="n">
        <f aca="false">+A28+1</f>
        <v>24</v>
      </c>
      <c r="B29" s="14" t="s">
        <v>69</v>
      </c>
      <c r="C29" s="13" t="n">
        <v>1</v>
      </c>
      <c r="D29" s="13" t="s">
        <v>70</v>
      </c>
      <c r="E29" s="15" t="s">
        <v>11</v>
      </c>
      <c r="F29" s="13" t="s">
        <v>13</v>
      </c>
      <c r="G29" s="13"/>
    </row>
    <row r="30" customFormat="false" ht="15.75" hidden="false" customHeight="false" outlineLevel="0" collapsed="false">
      <c r="A30" s="13" t="n">
        <f aca="false">+A29+1</f>
        <v>25</v>
      </c>
      <c r="B30" s="14" t="s">
        <v>71</v>
      </c>
      <c r="C30" s="13" t="n">
        <v>1</v>
      </c>
      <c r="D30" s="13" t="s">
        <v>38</v>
      </c>
      <c r="E30" s="15" t="s">
        <v>58</v>
      </c>
      <c r="F30" s="13" t="s">
        <v>17</v>
      </c>
      <c r="G30" s="13"/>
    </row>
    <row r="31" customFormat="false" ht="15.75" hidden="false" customHeight="false" outlineLevel="0" collapsed="false">
      <c r="A31" s="13" t="n">
        <f aca="false">+A30+1</f>
        <v>26</v>
      </c>
      <c r="B31" s="14" t="s">
        <v>66</v>
      </c>
      <c r="C31" s="13" t="n">
        <v>1</v>
      </c>
      <c r="D31" s="13" t="s">
        <v>72</v>
      </c>
      <c r="E31" s="15" t="s">
        <v>18</v>
      </c>
      <c r="F31" s="13" t="s">
        <v>13</v>
      </c>
      <c r="G31" s="13"/>
    </row>
    <row r="32" customFormat="false" ht="15.75" hidden="false" customHeight="false" outlineLevel="0" collapsed="false">
      <c r="A32" s="13" t="n">
        <f aca="false">+A31+1</f>
        <v>27</v>
      </c>
      <c r="B32" s="14" t="s">
        <v>73</v>
      </c>
      <c r="C32" s="13" t="s">
        <v>74</v>
      </c>
      <c r="D32" s="13" t="s">
        <v>75</v>
      </c>
      <c r="E32" s="13" t="s">
        <v>76</v>
      </c>
      <c r="F32" s="13" t="s">
        <v>13</v>
      </c>
      <c r="G32" s="13"/>
    </row>
    <row r="33" customFormat="false" ht="15.75" hidden="false" customHeight="false" outlineLevel="0" collapsed="false">
      <c r="A33" s="13" t="n">
        <f aca="false">+A32+1</f>
        <v>28</v>
      </c>
      <c r="B33" s="14" t="s">
        <v>77</v>
      </c>
      <c r="C33" s="13" t="n">
        <v>1</v>
      </c>
      <c r="D33" s="13" t="s">
        <v>78</v>
      </c>
      <c r="E33" s="15" t="s">
        <v>79</v>
      </c>
      <c r="F33" s="13" t="s">
        <v>17</v>
      </c>
      <c r="G33" s="13"/>
    </row>
    <row r="34" customFormat="false" ht="15.75" hidden="false" customHeight="false" outlineLevel="0" collapsed="false">
      <c r="A34" s="13" t="n">
        <f aca="false">+A33+1</f>
        <v>29</v>
      </c>
      <c r="B34" s="14" t="s">
        <v>80</v>
      </c>
      <c r="C34" s="13" t="n">
        <v>1</v>
      </c>
      <c r="D34" s="13" t="s">
        <v>81</v>
      </c>
      <c r="E34" s="15" t="s">
        <v>40</v>
      </c>
      <c r="F34" s="13" t="s">
        <v>17</v>
      </c>
      <c r="G34" s="13"/>
    </row>
    <row r="35" customFormat="false" ht="15.75" hidden="false" customHeight="false" outlineLevel="0" collapsed="false">
      <c r="A35" s="13" t="n">
        <f aca="false">+A34+1</f>
        <v>30</v>
      </c>
      <c r="B35" s="14" t="s">
        <v>82</v>
      </c>
      <c r="C35" s="13" t="n">
        <v>1</v>
      </c>
      <c r="D35" s="13" t="s">
        <v>18</v>
      </c>
      <c r="E35" s="15" t="s">
        <v>22</v>
      </c>
      <c r="F35" s="13" t="s">
        <v>13</v>
      </c>
      <c r="G35" s="13"/>
    </row>
    <row r="36" customFormat="false" ht="15.75" hidden="false" customHeight="false" outlineLevel="0" collapsed="false">
      <c r="A36" s="13" t="n">
        <f aca="false">+A35+1</f>
        <v>31</v>
      </c>
      <c r="B36" s="14" t="s">
        <v>83</v>
      </c>
      <c r="C36" s="13" t="n">
        <v>1</v>
      </c>
      <c r="D36" s="13" t="s">
        <v>26</v>
      </c>
      <c r="E36" s="15" t="s">
        <v>84</v>
      </c>
      <c r="F36" s="13" t="s">
        <v>17</v>
      </c>
      <c r="G36" s="13"/>
    </row>
    <row r="37" customFormat="false" ht="15.75" hidden="false" customHeight="false" outlineLevel="0" collapsed="false">
      <c r="A37" s="13" t="n">
        <f aca="false">+A36+1</f>
        <v>32</v>
      </c>
      <c r="B37" s="14" t="s">
        <v>34</v>
      </c>
      <c r="C37" s="13" t="n">
        <v>1</v>
      </c>
      <c r="D37" s="13" t="s">
        <v>11</v>
      </c>
      <c r="E37" s="15" t="s">
        <v>85</v>
      </c>
      <c r="F37" s="13" t="s">
        <v>13</v>
      </c>
      <c r="G37" s="13"/>
    </row>
    <row r="38" customFormat="false" ht="15.75" hidden="false" customHeight="false" outlineLevel="0" collapsed="false">
      <c r="A38" s="13" t="n">
        <f aca="false">+A37+1</f>
        <v>33</v>
      </c>
      <c r="B38" s="14" t="s">
        <v>86</v>
      </c>
      <c r="C38" s="13" t="n">
        <v>1</v>
      </c>
      <c r="D38" s="13" t="s">
        <v>87</v>
      </c>
      <c r="E38" s="15" t="s">
        <v>88</v>
      </c>
      <c r="F38" s="13" t="s">
        <v>13</v>
      </c>
      <c r="G38" s="13"/>
    </row>
    <row r="39" customFormat="false" ht="15.75" hidden="false" customHeight="false" outlineLevel="0" collapsed="false">
      <c r="A39" s="13" t="n">
        <f aca="false">+A38+1</f>
        <v>34</v>
      </c>
      <c r="B39" s="14" t="s">
        <v>89</v>
      </c>
      <c r="C39" s="13" t="n">
        <v>1</v>
      </c>
      <c r="D39" s="13" t="s">
        <v>60</v>
      </c>
      <c r="E39" s="15" t="s">
        <v>26</v>
      </c>
      <c r="F39" s="13" t="s">
        <v>13</v>
      </c>
      <c r="G39" s="13"/>
    </row>
    <row r="40" customFormat="false" ht="15.75" hidden="false" customHeight="false" outlineLevel="0" collapsed="false">
      <c r="A40" s="13" t="n">
        <f aca="false">+A39+1</f>
        <v>35</v>
      </c>
      <c r="B40" s="14" t="s">
        <v>90</v>
      </c>
      <c r="C40" s="13" t="n">
        <v>1</v>
      </c>
      <c r="D40" s="13" t="s">
        <v>68</v>
      </c>
      <c r="E40" s="15" t="s">
        <v>91</v>
      </c>
      <c r="F40" s="13" t="s">
        <v>13</v>
      </c>
      <c r="G40" s="13"/>
    </row>
    <row r="41" customFormat="false" ht="15.75" hidden="false" customHeight="false" outlineLevel="0" collapsed="false">
      <c r="A41" s="13" t="n">
        <f aca="false">+A40+1</f>
        <v>36</v>
      </c>
      <c r="B41" s="14" t="s">
        <v>92</v>
      </c>
      <c r="C41" s="13" t="n">
        <v>1</v>
      </c>
      <c r="D41" s="13" t="s">
        <v>93</v>
      </c>
      <c r="E41" s="15" t="s">
        <v>94</v>
      </c>
      <c r="F41" s="13" t="s">
        <v>13</v>
      </c>
      <c r="G41" s="13"/>
    </row>
    <row r="42" customFormat="false" ht="15.75" hidden="false" customHeight="false" outlineLevel="0" collapsed="false">
      <c r="A42" s="13" t="n">
        <f aca="false">+A41+1</f>
        <v>37</v>
      </c>
      <c r="B42" s="14" t="s">
        <v>95</v>
      </c>
      <c r="C42" s="13" t="n">
        <v>1</v>
      </c>
      <c r="D42" s="13" t="s">
        <v>96</v>
      </c>
      <c r="E42" s="15" t="s">
        <v>97</v>
      </c>
      <c r="F42" s="13" t="s">
        <v>17</v>
      </c>
      <c r="G42" s="13"/>
    </row>
    <row r="43" customFormat="false" ht="15.75" hidden="false" customHeight="false" outlineLevel="0" collapsed="false">
      <c r="A43" s="13" t="n">
        <f aca="false">+A42+1</f>
        <v>38</v>
      </c>
      <c r="B43" s="14" t="s">
        <v>84</v>
      </c>
      <c r="C43" s="13" t="n">
        <v>1</v>
      </c>
      <c r="D43" s="13" t="s">
        <v>60</v>
      </c>
      <c r="E43" s="15" t="s">
        <v>93</v>
      </c>
      <c r="F43" s="13" t="s">
        <v>13</v>
      </c>
      <c r="G43" s="13"/>
    </row>
    <row r="44" customFormat="false" ht="15.75" hidden="false" customHeight="false" outlineLevel="0" collapsed="false">
      <c r="A44" s="13" t="n">
        <f aca="false">+A43+1</f>
        <v>39</v>
      </c>
      <c r="B44" s="14" t="s">
        <v>98</v>
      </c>
      <c r="C44" s="13" t="n">
        <v>1</v>
      </c>
      <c r="D44" s="13" t="s">
        <v>35</v>
      </c>
      <c r="E44" s="15" t="s">
        <v>48</v>
      </c>
      <c r="F44" s="13" t="s">
        <v>13</v>
      </c>
      <c r="G44" s="13"/>
    </row>
    <row r="45" customFormat="false" ht="15.75" hidden="false" customHeight="false" outlineLevel="0" collapsed="false">
      <c r="A45" s="13" t="n">
        <f aca="false">+A44+1</f>
        <v>40</v>
      </c>
      <c r="B45" s="14" t="s">
        <v>99</v>
      </c>
      <c r="C45" s="13" t="n">
        <v>1</v>
      </c>
      <c r="D45" s="13" t="s">
        <v>65</v>
      </c>
      <c r="E45" s="15" t="s">
        <v>15</v>
      </c>
      <c r="F45" s="13" t="s">
        <v>13</v>
      </c>
      <c r="G45" s="13"/>
    </row>
    <row r="46" customFormat="false" ht="15.75" hidden="false" customHeight="false" outlineLevel="0" collapsed="false">
      <c r="A46" s="13" t="n">
        <f aca="false">+A45+1</f>
        <v>41</v>
      </c>
      <c r="B46" s="14" t="s">
        <v>100</v>
      </c>
      <c r="C46" s="13" t="n">
        <v>1</v>
      </c>
      <c r="D46" s="13" t="s">
        <v>101</v>
      </c>
      <c r="E46" s="15" t="s">
        <v>102</v>
      </c>
      <c r="F46" s="13" t="s">
        <v>13</v>
      </c>
      <c r="G46" s="13"/>
    </row>
    <row r="47" customFormat="false" ht="15.75" hidden="false" customHeight="false" outlineLevel="0" collapsed="false">
      <c r="A47" s="13" t="n">
        <f aca="false">+A46+1</f>
        <v>42</v>
      </c>
      <c r="B47" s="14" t="s">
        <v>11</v>
      </c>
      <c r="C47" s="16" t="s">
        <v>61</v>
      </c>
      <c r="D47" s="13" t="s">
        <v>18</v>
      </c>
      <c r="E47" s="15" t="s">
        <v>103</v>
      </c>
      <c r="F47" s="13" t="s">
        <v>13</v>
      </c>
      <c r="G47" s="13"/>
    </row>
    <row r="48" customFormat="false" ht="15.75" hidden="false" customHeight="false" outlineLevel="0" collapsed="false">
      <c r="A48" s="13" t="n">
        <f aca="false">+A47+1</f>
        <v>43</v>
      </c>
      <c r="B48" s="14" t="s">
        <v>85</v>
      </c>
      <c r="C48" s="13" t="n">
        <v>1</v>
      </c>
      <c r="D48" s="13" t="s">
        <v>104</v>
      </c>
      <c r="E48" s="15" t="s">
        <v>48</v>
      </c>
      <c r="F48" s="13" t="s">
        <v>13</v>
      </c>
      <c r="G48" s="13"/>
    </row>
    <row r="49" customFormat="false" ht="15.75" hidden="false" customHeight="false" outlineLevel="0" collapsed="false">
      <c r="A49" s="13" t="n">
        <f aca="false">+A48+1</f>
        <v>44</v>
      </c>
      <c r="B49" s="14" t="s">
        <v>105</v>
      </c>
      <c r="C49" s="13" t="n">
        <v>1</v>
      </c>
      <c r="D49" s="13" t="s">
        <v>18</v>
      </c>
      <c r="E49" s="15" t="s">
        <v>88</v>
      </c>
      <c r="F49" s="13" t="s">
        <v>13</v>
      </c>
      <c r="G49" s="13"/>
    </row>
    <row r="50" customFormat="false" ht="15.75" hidden="false" customHeight="false" outlineLevel="0" collapsed="false">
      <c r="A50" s="13" t="n">
        <f aca="false">+A49+1</f>
        <v>45</v>
      </c>
      <c r="B50" s="14" t="s">
        <v>106</v>
      </c>
      <c r="C50" s="13" t="n">
        <v>1</v>
      </c>
      <c r="D50" s="13" t="s">
        <v>66</v>
      </c>
      <c r="E50" s="15" t="s">
        <v>91</v>
      </c>
      <c r="F50" s="13" t="s">
        <v>13</v>
      </c>
      <c r="G50" s="13"/>
    </row>
    <row r="51" customFormat="false" ht="15.75" hidden="false" customHeight="false" outlineLevel="0" collapsed="false">
      <c r="A51" s="13" t="n">
        <f aca="false">+A50+1</f>
        <v>46</v>
      </c>
      <c r="B51" s="14" t="s">
        <v>107</v>
      </c>
      <c r="C51" s="13" t="n">
        <v>1</v>
      </c>
      <c r="D51" s="13" t="s">
        <v>22</v>
      </c>
      <c r="E51" s="15" t="s">
        <v>88</v>
      </c>
      <c r="F51" s="13" t="s">
        <v>13</v>
      </c>
      <c r="G51" s="13"/>
    </row>
    <row r="52" customFormat="false" ht="15.75" hidden="false" customHeight="false" outlineLevel="0" collapsed="false">
      <c r="A52" s="13" t="n">
        <f aca="false">+A51+1</f>
        <v>47</v>
      </c>
      <c r="B52" s="14" t="s">
        <v>101</v>
      </c>
      <c r="C52" s="16" t="s">
        <v>61</v>
      </c>
      <c r="D52" s="13" t="s">
        <v>73</v>
      </c>
      <c r="E52" s="15" t="s">
        <v>108</v>
      </c>
      <c r="F52" s="13" t="s">
        <v>13</v>
      </c>
      <c r="G52" s="13"/>
    </row>
    <row r="53" customFormat="false" ht="15.75" hidden="false" customHeight="false" outlineLevel="0" collapsed="false">
      <c r="A53" s="13" t="n">
        <f aca="false">+A52+1</f>
        <v>48</v>
      </c>
      <c r="B53" s="14" t="s">
        <v>109</v>
      </c>
      <c r="C53" s="13" t="n">
        <v>1</v>
      </c>
      <c r="D53" s="13" t="s">
        <v>15</v>
      </c>
      <c r="E53" s="15" t="s">
        <v>16</v>
      </c>
      <c r="F53" s="13" t="s">
        <v>17</v>
      </c>
      <c r="G53" s="13"/>
    </row>
    <row r="54" customFormat="false" ht="15.75" hidden="false" customHeight="false" outlineLevel="0" collapsed="false">
      <c r="A54" s="13" t="n">
        <f aca="false">+A53+1</f>
        <v>49</v>
      </c>
      <c r="B54" s="14" t="s">
        <v>110</v>
      </c>
      <c r="C54" s="13" t="n">
        <v>1</v>
      </c>
      <c r="D54" s="13" t="s">
        <v>79</v>
      </c>
      <c r="E54" s="15" t="s">
        <v>109</v>
      </c>
      <c r="F54" s="13" t="s">
        <v>17</v>
      </c>
      <c r="G54" s="13"/>
    </row>
    <row r="55" customFormat="false" ht="15.75" hidden="false" customHeight="false" outlineLevel="0" collapsed="false">
      <c r="A55" s="13" t="n">
        <f aca="false">+A54+1</f>
        <v>50</v>
      </c>
      <c r="B55" s="14" t="s">
        <v>111</v>
      </c>
      <c r="C55" s="13" t="n">
        <v>1</v>
      </c>
      <c r="D55" s="13" t="s">
        <v>31</v>
      </c>
      <c r="E55" s="15" t="s">
        <v>15</v>
      </c>
      <c r="F55" s="13" t="s">
        <v>17</v>
      </c>
      <c r="G55" s="13"/>
    </row>
    <row r="56" customFormat="false" ht="15.75" hidden="false" customHeight="false" outlineLevel="0" collapsed="false">
      <c r="A56" s="13" t="n">
        <f aca="false">+A55+1</f>
        <v>51</v>
      </c>
      <c r="B56" s="14" t="s">
        <v>112</v>
      </c>
      <c r="C56" s="13" t="n">
        <v>1</v>
      </c>
      <c r="D56" s="13" t="s">
        <v>11</v>
      </c>
      <c r="E56" s="15" t="s">
        <v>113</v>
      </c>
      <c r="F56" s="13" t="s">
        <v>13</v>
      </c>
      <c r="G56" s="13"/>
    </row>
    <row r="57" customFormat="false" ht="15.75" hidden="false" customHeight="false" outlineLevel="0" collapsed="false">
      <c r="A57" s="13" t="n">
        <f aca="false">+A56+1</f>
        <v>52</v>
      </c>
      <c r="B57" s="14" t="s">
        <v>91</v>
      </c>
      <c r="C57" s="13" t="n">
        <v>1</v>
      </c>
      <c r="D57" s="13" t="s">
        <v>18</v>
      </c>
      <c r="E57" s="15" t="s">
        <v>29</v>
      </c>
      <c r="F57" s="13" t="s">
        <v>13</v>
      </c>
      <c r="G57" s="13"/>
    </row>
    <row r="58" customFormat="false" ht="15.75" hidden="false" customHeight="false" outlineLevel="0" collapsed="false">
      <c r="A58" s="13" t="n">
        <f aca="false">+A57+1</f>
        <v>53</v>
      </c>
      <c r="B58" s="14" t="s">
        <v>32</v>
      </c>
      <c r="C58" s="16" t="s">
        <v>61</v>
      </c>
      <c r="D58" s="13" t="s">
        <v>114</v>
      </c>
      <c r="E58" s="15" t="s">
        <v>108</v>
      </c>
      <c r="F58" s="13" t="s">
        <v>13</v>
      </c>
      <c r="G58" s="13"/>
    </row>
    <row r="59" customFormat="false" ht="15.75" hidden="false" customHeight="false" outlineLevel="0" collapsed="false">
      <c r="A59" s="13" t="n">
        <f aca="false">+A58+1</f>
        <v>54</v>
      </c>
      <c r="B59" s="14" t="s">
        <v>115</v>
      </c>
      <c r="C59" s="13" t="n">
        <v>1</v>
      </c>
      <c r="D59" s="13" t="s">
        <v>29</v>
      </c>
      <c r="E59" s="15" t="s">
        <v>26</v>
      </c>
      <c r="F59" s="13" t="s">
        <v>13</v>
      </c>
      <c r="G59" s="13"/>
    </row>
    <row r="60" customFormat="false" ht="15.75" hidden="false" customHeight="false" outlineLevel="0" collapsed="false">
      <c r="A60" s="13" t="n">
        <f aca="false">+A59+1</f>
        <v>55</v>
      </c>
      <c r="B60" s="14" t="s">
        <v>88</v>
      </c>
      <c r="C60" s="16" t="s">
        <v>61</v>
      </c>
      <c r="D60" s="13" t="s">
        <v>116</v>
      </c>
      <c r="E60" s="15" t="s">
        <v>117</v>
      </c>
      <c r="F60" s="13" t="s">
        <v>13</v>
      </c>
      <c r="G60" s="13"/>
    </row>
    <row r="61" customFormat="false" ht="15.75" hidden="false" customHeight="false" outlineLevel="0" collapsed="false">
      <c r="A61" s="13" t="n">
        <f aca="false">+A60+1</f>
        <v>56</v>
      </c>
      <c r="B61" s="14" t="s">
        <v>96</v>
      </c>
      <c r="C61" s="13" t="n">
        <v>1</v>
      </c>
      <c r="D61" s="13" t="s">
        <v>118</v>
      </c>
      <c r="E61" s="15" t="s">
        <v>35</v>
      </c>
      <c r="F61" s="13" t="s">
        <v>13</v>
      </c>
      <c r="G61" s="13"/>
    </row>
    <row r="62" customFormat="false" ht="15.75" hidden="false" customHeight="false" outlineLevel="0" collapsed="false">
      <c r="A62" s="13" t="n">
        <f aca="false">+A61+1</f>
        <v>57</v>
      </c>
      <c r="B62" s="14" t="s">
        <v>119</v>
      </c>
      <c r="C62" s="13" t="n">
        <v>1</v>
      </c>
      <c r="D62" s="13" t="s">
        <v>15</v>
      </c>
      <c r="E62" s="15" t="s">
        <v>70</v>
      </c>
      <c r="F62" s="13" t="s">
        <v>17</v>
      </c>
      <c r="G62" s="13"/>
    </row>
    <row r="63" customFormat="false" ht="15.75" hidden="false" customHeight="false" outlineLevel="0" collapsed="false">
      <c r="A63" s="13" t="n">
        <f aca="false">+A62+1</f>
        <v>58</v>
      </c>
      <c r="B63" s="14" t="s">
        <v>120</v>
      </c>
      <c r="C63" s="13" t="n">
        <v>1</v>
      </c>
      <c r="D63" s="13" t="s">
        <v>12</v>
      </c>
      <c r="E63" s="15" t="s">
        <v>15</v>
      </c>
      <c r="F63" s="13" t="s">
        <v>17</v>
      </c>
      <c r="G63" s="13"/>
    </row>
    <row r="64" customFormat="false" ht="15.75" hidden="false" customHeight="false" outlineLevel="0" collapsed="false">
      <c r="A64" s="13" t="n">
        <f aca="false">+A63+1</f>
        <v>59</v>
      </c>
      <c r="B64" s="14" t="s">
        <v>102</v>
      </c>
      <c r="C64" s="13" t="n">
        <v>1</v>
      </c>
      <c r="D64" s="13" t="s">
        <v>79</v>
      </c>
      <c r="E64" s="15" t="s">
        <v>121</v>
      </c>
      <c r="F64" s="13" t="s">
        <v>13</v>
      </c>
      <c r="G64" s="13"/>
    </row>
    <row r="65" customFormat="false" ht="15.75" hidden="false" customHeight="false" outlineLevel="0" collapsed="false">
      <c r="A65" s="13" t="n">
        <f aca="false">+A64+1</f>
        <v>60</v>
      </c>
      <c r="B65" s="14" t="s">
        <v>122</v>
      </c>
      <c r="C65" s="13" t="n">
        <v>1</v>
      </c>
      <c r="D65" s="13" t="s">
        <v>73</v>
      </c>
      <c r="E65" s="15" t="s">
        <v>15</v>
      </c>
      <c r="F65" s="13" t="s">
        <v>13</v>
      </c>
      <c r="G65" s="13"/>
    </row>
    <row r="66" customFormat="false" ht="15.75" hidden="false" customHeight="false" outlineLevel="0" collapsed="false">
      <c r="A66" s="13" t="n">
        <f aca="false">+A65+1</f>
        <v>61</v>
      </c>
      <c r="B66" s="14" t="s">
        <v>123</v>
      </c>
      <c r="C66" s="13" t="n">
        <v>1</v>
      </c>
      <c r="D66" s="13" t="s">
        <v>86</v>
      </c>
      <c r="E66" s="15" t="s">
        <v>92</v>
      </c>
      <c r="F66" s="13" t="s">
        <v>17</v>
      </c>
      <c r="G66" s="13"/>
    </row>
    <row r="67" customFormat="false" ht="15.75" hidden="false" customHeight="false" outlineLevel="0" collapsed="false">
      <c r="A67" s="13" t="n">
        <f aca="false">+A66+1</f>
        <v>62</v>
      </c>
      <c r="B67" s="14" t="s">
        <v>124</v>
      </c>
      <c r="C67" s="16" t="s">
        <v>61</v>
      </c>
      <c r="D67" s="13" t="s">
        <v>18</v>
      </c>
      <c r="E67" s="15" t="s">
        <v>125</v>
      </c>
      <c r="F67" s="13" t="s">
        <v>13</v>
      </c>
      <c r="G67" s="13"/>
    </row>
    <row r="68" customFormat="false" ht="15.75" hidden="false" customHeight="false" outlineLevel="0" collapsed="false">
      <c r="A68" s="13" t="n">
        <f aca="false">+A67+1</f>
        <v>63</v>
      </c>
      <c r="B68" s="14" t="s">
        <v>26</v>
      </c>
      <c r="C68" s="13" t="n">
        <v>1</v>
      </c>
      <c r="D68" s="13" t="s">
        <v>86</v>
      </c>
      <c r="E68" s="15" t="s">
        <v>126</v>
      </c>
      <c r="F68" s="13" t="s">
        <v>13</v>
      </c>
      <c r="G68" s="13"/>
    </row>
    <row r="69" customFormat="false" ht="15.75" hidden="false" customHeight="false" outlineLevel="0" collapsed="false">
      <c r="A69" s="13" t="n">
        <f aca="false">+A68+1</f>
        <v>64</v>
      </c>
      <c r="B69" s="14" t="s">
        <v>29</v>
      </c>
      <c r="C69" s="13" t="n">
        <v>1</v>
      </c>
      <c r="D69" s="13" t="s">
        <v>67</v>
      </c>
      <c r="E69" s="15" t="s">
        <v>23</v>
      </c>
      <c r="F69" s="13" t="s">
        <v>13</v>
      </c>
      <c r="G69" s="13"/>
    </row>
    <row r="70" customFormat="false" ht="15.75" hidden="false" customHeight="false" outlineLevel="0" collapsed="false">
      <c r="A70" s="13" t="n">
        <f aca="false">+A69+1</f>
        <v>65</v>
      </c>
      <c r="B70" s="14" t="s">
        <v>97</v>
      </c>
      <c r="C70" s="13" t="n">
        <v>1</v>
      </c>
      <c r="D70" s="13" t="s">
        <v>118</v>
      </c>
      <c r="E70" s="15" t="s">
        <v>89</v>
      </c>
      <c r="F70" s="13" t="s">
        <v>17</v>
      </c>
      <c r="G70" s="13"/>
    </row>
    <row r="71" customFormat="false" ht="15.75" hidden="false" customHeight="false" outlineLevel="0" collapsed="false">
      <c r="A71" s="13" t="n">
        <f aca="false">+A70+1</f>
        <v>66</v>
      </c>
      <c r="B71" s="14" t="s">
        <v>87</v>
      </c>
      <c r="C71" s="13" t="n">
        <v>1</v>
      </c>
      <c r="D71" s="13" t="s">
        <v>86</v>
      </c>
      <c r="E71" s="15" t="s">
        <v>89</v>
      </c>
      <c r="F71" s="13" t="s">
        <v>17</v>
      </c>
      <c r="G71" s="13"/>
    </row>
    <row r="72" customFormat="false" ht="15.75" hidden="false" customHeight="false" outlineLevel="0" collapsed="false">
      <c r="A72" s="13" t="n">
        <f aca="false">+A71+1</f>
        <v>67</v>
      </c>
      <c r="B72" s="14" t="s">
        <v>78</v>
      </c>
      <c r="C72" s="13" t="n">
        <v>1</v>
      </c>
      <c r="D72" s="13" t="s">
        <v>48</v>
      </c>
      <c r="E72" s="15" t="s">
        <v>127</v>
      </c>
      <c r="F72" s="13" t="s">
        <v>17</v>
      </c>
      <c r="G72" s="13"/>
    </row>
    <row r="73" customFormat="false" ht="15.75" hidden="false" customHeight="false" outlineLevel="0" collapsed="false">
      <c r="A73" s="13" t="n">
        <f aca="false">+A72+1</f>
        <v>68</v>
      </c>
      <c r="B73" s="14" t="s">
        <v>128</v>
      </c>
      <c r="C73" s="13" t="n">
        <v>1</v>
      </c>
      <c r="D73" s="13" t="s">
        <v>38</v>
      </c>
      <c r="E73" s="15" t="s">
        <v>99</v>
      </c>
      <c r="F73" s="13" t="s">
        <v>17</v>
      </c>
      <c r="G73" s="13"/>
    </row>
    <row r="74" customFormat="false" ht="15.75" hidden="false" customHeight="false" outlineLevel="0" collapsed="false">
      <c r="A74" s="13" t="n">
        <f aca="false">+A73+1</f>
        <v>69</v>
      </c>
      <c r="B74" s="14" t="s">
        <v>129</v>
      </c>
      <c r="C74" s="13" t="n">
        <v>1</v>
      </c>
      <c r="D74" s="13" t="s">
        <v>113</v>
      </c>
      <c r="E74" s="15" t="s">
        <v>91</v>
      </c>
      <c r="F74" s="13" t="s">
        <v>17</v>
      </c>
      <c r="G74" s="13"/>
    </row>
    <row r="75" customFormat="false" ht="15.75" hidden="false" customHeight="false" outlineLevel="0" collapsed="false">
      <c r="A75" s="13" t="n">
        <f aca="false">+A74+1</f>
        <v>70</v>
      </c>
      <c r="B75" s="14" t="s">
        <v>68</v>
      </c>
      <c r="C75" s="13" t="n">
        <v>1</v>
      </c>
      <c r="D75" s="13" t="s">
        <v>18</v>
      </c>
      <c r="E75" s="15" t="s">
        <v>67</v>
      </c>
      <c r="F75" s="13" t="s">
        <v>13</v>
      </c>
      <c r="G75" s="13"/>
    </row>
    <row r="76" customFormat="false" ht="15.75" hidden="false" customHeight="false" outlineLevel="0" collapsed="false">
      <c r="A76" s="13" t="n">
        <f aca="false">+A75+1</f>
        <v>71</v>
      </c>
      <c r="B76" s="14" t="s">
        <v>130</v>
      </c>
      <c r="C76" s="13" t="n">
        <v>1</v>
      </c>
      <c r="D76" s="13" t="s">
        <v>32</v>
      </c>
      <c r="E76" s="13" t="s">
        <v>48</v>
      </c>
      <c r="F76" s="13" t="s">
        <v>13</v>
      </c>
      <c r="G76" s="13"/>
    </row>
    <row r="77" customFormat="false" ht="15.75" hidden="false" customHeight="false" outlineLevel="0" collapsed="false">
      <c r="A77" s="13" t="n">
        <f aca="false">+A76+1</f>
        <v>72</v>
      </c>
      <c r="B77" s="14" t="s">
        <v>131</v>
      </c>
      <c r="C77" s="13" t="n">
        <v>1</v>
      </c>
      <c r="D77" s="13" t="s">
        <v>93</v>
      </c>
      <c r="E77" s="15" t="s">
        <v>94</v>
      </c>
      <c r="F77" s="13" t="s">
        <v>13</v>
      </c>
      <c r="G77" s="13"/>
    </row>
    <row r="78" customFormat="false" ht="15.75" hidden="false" customHeight="false" outlineLevel="0" collapsed="false">
      <c r="A78" s="13" t="n">
        <f aca="false">+A77+1</f>
        <v>73</v>
      </c>
      <c r="B78" s="14" t="s">
        <v>31</v>
      </c>
      <c r="C78" s="13" t="n">
        <v>1</v>
      </c>
      <c r="D78" s="13" t="s">
        <v>84</v>
      </c>
      <c r="E78" s="15" t="s">
        <v>132</v>
      </c>
      <c r="F78" s="13" t="s">
        <v>13</v>
      </c>
      <c r="G78" s="13"/>
    </row>
    <row r="79" customFormat="false" ht="15.75" hidden="false" customHeight="false" outlineLevel="0" collapsed="false">
      <c r="A79" s="13" t="n">
        <f aca="false">+A78+1</f>
        <v>74</v>
      </c>
      <c r="B79" s="14" t="s">
        <v>59</v>
      </c>
      <c r="C79" s="13" t="n">
        <v>1</v>
      </c>
      <c r="D79" s="13" t="s">
        <v>38</v>
      </c>
      <c r="E79" s="15" t="s">
        <v>89</v>
      </c>
      <c r="F79" s="13" t="s">
        <v>13</v>
      </c>
      <c r="G79" s="13"/>
    </row>
    <row r="80" customFormat="false" ht="15.75" hidden="false" customHeight="false" outlineLevel="0" collapsed="false">
      <c r="A80" s="13" t="n">
        <f aca="false">+A79+1</f>
        <v>75</v>
      </c>
      <c r="B80" s="14" t="s">
        <v>133</v>
      </c>
      <c r="C80" s="13" t="n">
        <v>1</v>
      </c>
      <c r="D80" s="13" t="s">
        <v>89</v>
      </c>
      <c r="E80" s="15" t="s">
        <v>35</v>
      </c>
      <c r="F80" s="13" t="s">
        <v>13</v>
      </c>
      <c r="G80" s="13"/>
    </row>
    <row r="81" customFormat="false" ht="15.75" hidden="false" customHeight="false" outlineLevel="0" collapsed="false">
      <c r="A81" s="13" t="n">
        <f aca="false">+A80+1</f>
        <v>76</v>
      </c>
      <c r="B81" s="14" t="s">
        <v>60</v>
      </c>
      <c r="C81" s="13" t="n">
        <v>1</v>
      </c>
      <c r="D81" s="13" t="s">
        <v>34</v>
      </c>
      <c r="E81" s="15" t="s">
        <v>20</v>
      </c>
      <c r="F81" s="13" t="s">
        <v>13</v>
      </c>
      <c r="G81" s="13"/>
    </row>
    <row r="82" customFormat="false" ht="15.75" hidden="false" customHeight="false" outlineLevel="0" collapsed="false">
      <c r="A82" s="13" t="n">
        <f aca="false">+A81+1</f>
        <v>77</v>
      </c>
      <c r="B82" s="14" t="s">
        <v>134</v>
      </c>
      <c r="C82" s="13" t="n">
        <v>1</v>
      </c>
      <c r="D82" s="13" t="s">
        <v>72</v>
      </c>
      <c r="E82" s="15" t="s">
        <v>18</v>
      </c>
      <c r="F82" s="13" t="s">
        <v>13</v>
      </c>
      <c r="G82" s="13"/>
    </row>
    <row r="83" customFormat="false" ht="15.75" hidden="false" customHeight="false" outlineLevel="0" collapsed="false">
      <c r="A83" s="13" t="n">
        <f aca="false">+A82+1</f>
        <v>78</v>
      </c>
      <c r="B83" s="14" t="s">
        <v>72</v>
      </c>
      <c r="C83" s="13" t="n">
        <v>1</v>
      </c>
      <c r="D83" s="13" t="s">
        <v>65</v>
      </c>
      <c r="E83" s="15" t="s">
        <v>124</v>
      </c>
      <c r="F83" s="13" t="s">
        <v>17</v>
      </c>
      <c r="G83" s="13"/>
    </row>
    <row r="84" customFormat="false" ht="15.75" hidden="false" customHeight="false" outlineLevel="0" collapsed="false">
      <c r="A84" s="13" t="n">
        <f aca="false">+A83+1</f>
        <v>79</v>
      </c>
      <c r="B84" s="14" t="s">
        <v>94</v>
      </c>
      <c r="C84" s="13" t="n">
        <v>1</v>
      </c>
      <c r="D84" s="13" t="s">
        <v>86</v>
      </c>
      <c r="E84" s="13" t="s">
        <v>32</v>
      </c>
      <c r="F84" s="13" t="s">
        <v>13</v>
      </c>
      <c r="G84" s="13"/>
    </row>
    <row r="85" customFormat="false" ht="15.75" hidden="false" customHeight="false" outlineLevel="0" collapsed="false">
      <c r="A85" s="13" t="n">
        <f aca="false">+A84+1</f>
        <v>80</v>
      </c>
      <c r="B85" s="14" t="s">
        <v>135</v>
      </c>
      <c r="C85" s="16" t="s">
        <v>61</v>
      </c>
      <c r="D85" s="13" t="s">
        <v>98</v>
      </c>
      <c r="E85" s="15" t="s">
        <v>12</v>
      </c>
      <c r="F85" s="13" t="s">
        <v>13</v>
      </c>
      <c r="G85" s="13"/>
    </row>
    <row r="86" customFormat="false" ht="15.75" hidden="false" customHeight="false" outlineLevel="0" collapsed="false">
      <c r="A86" s="13" t="n">
        <f aca="false">+A85+1</f>
        <v>81</v>
      </c>
      <c r="B86" s="14" t="s">
        <v>136</v>
      </c>
      <c r="C86" s="13" t="n">
        <v>1</v>
      </c>
      <c r="D86" s="13" t="s">
        <v>18</v>
      </c>
      <c r="E86" s="15" t="s">
        <v>88</v>
      </c>
      <c r="F86" s="13" t="s">
        <v>13</v>
      </c>
      <c r="G86" s="13"/>
    </row>
    <row r="87" customFormat="false" ht="15.75" hidden="false" customHeight="false" outlineLevel="0" collapsed="false">
      <c r="A87" s="13" t="n">
        <f aca="false">+A86+1</f>
        <v>82</v>
      </c>
      <c r="B87" s="14" t="s">
        <v>22</v>
      </c>
      <c r="C87" s="13" t="s">
        <v>137</v>
      </c>
      <c r="D87" s="13" t="s">
        <v>40</v>
      </c>
      <c r="E87" s="13" t="s">
        <v>138</v>
      </c>
      <c r="F87" s="13" t="s">
        <v>13</v>
      </c>
      <c r="G87" s="13"/>
    </row>
    <row r="88" customFormat="false" ht="15.75" hidden="false" customHeight="false" outlineLevel="0" collapsed="false">
      <c r="A88" s="13" t="n">
        <f aca="false">+A87+1</f>
        <v>83</v>
      </c>
      <c r="B88" s="14" t="s">
        <v>139</v>
      </c>
      <c r="C88" s="13" t="n">
        <v>1</v>
      </c>
      <c r="D88" s="13" t="s">
        <v>43</v>
      </c>
      <c r="E88" s="13" t="s">
        <v>104</v>
      </c>
      <c r="F88" s="13" t="s">
        <v>13</v>
      </c>
      <c r="G88" s="13"/>
    </row>
    <row r="89" s="18" customFormat="true" ht="15.75" hidden="false" customHeight="false" outlineLevel="0" collapsed="false">
      <c r="A89" s="13" t="n">
        <f aca="false">+A88+1</f>
        <v>84</v>
      </c>
      <c r="B89" s="14" t="s">
        <v>46</v>
      </c>
      <c r="C89" s="13" t="n">
        <v>1</v>
      </c>
      <c r="D89" s="13" t="s">
        <v>16</v>
      </c>
      <c r="E89" s="13" t="s">
        <v>73</v>
      </c>
      <c r="F89" s="13" t="s">
        <v>13</v>
      </c>
      <c r="G89" s="13"/>
      <c r="H89" s="4"/>
      <c r="I89" s="17"/>
    </row>
    <row r="90" customFormat="false" ht="15.75" hidden="false" customHeight="false" outlineLevel="0" collapsed="false">
      <c r="A90" s="13" t="n">
        <f aca="false">+A89+1</f>
        <v>85</v>
      </c>
      <c r="B90" s="14" t="s">
        <v>16</v>
      </c>
      <c r="C90" s="13" t="n">
        <v>1</v>
      </c>
      <c r="D90" s="13" t="s">
        <v>79</v>
      </c>
      <c r="E90" s="13" t="s">
        <v>15</v>
      </c>
      <c r="F90" s="13" t="s">
        <v>13</v>
      </c>
      <c r="G90" s="13"/>
    </row>
    <row r="91" customFormat="false" ht="15.75" hidden="false" customHeight="false" outlineLevel="0" collapsed="false">
      <c r="A91" s="13" t="n">
        <f aca="false">+A90+1</f>
        <v>86</v>
      </c>
      <c r="B91" s="14" t="s">
        <v>140</v>
      </c>
      <c r="C91" s="16" t="s">
        <v>61</v>
      </c>
      <c r="D91" s="13" t="s">
        <v>86</v>
      </c>
      <c r="E91" s="13" t="s">
        <v>141</v>
      </c>
      <c r="F91" s="13" t="s">
        <v>13</v>
      </c>
      <c r="G91" s="13"/>
    </row>
    <row r="92" customFormat="false" ht="15.75" hidden="false" customHeight="false" outlineLevel="0" collapsed="false">
      <c r="A92" s="13" t="n">
        <f aca="false">+A91+1</f>
        <v>87</v>
      </c>
      <c r="B92" s="14" t="s">
        <v>127</v>
      </c>
      <c r="C92" s="16" t="s">
        <v>61</v>
      </c>
      <c r="D92" s="13" t="s">
        <v>79</v>
      </c>
      <c r="E92" s="13" t="s">
        <v>142</v>
      </c>
      <c r="F92" s="13" t="s">
        <v>13</v>
      </c>
      <c r="G92" s="13"/>
    </row>
    <row r="93" customFormat="false" ht="15.75" hidden="false" customHeight="false" outlineLevel="0" collapsed="false">
      <c r="A93" s="13" t="n">
        <f aca="false">+A92+1</f>
        <v>88</v>
      </c>
      <c r="B93" s="14" t="s">
        <v>113</v>
      </c>
      <c r="C93" s="13" t="n">
        <v>1</v>
      </c>
      <c r="D93" s="13" t="s">
        <v>18</v>
      </c>
      <c r="E93" s="15" t="s">
        <v>29</v>
      </c>
      <c r="F93" s="13" t="s">
        <v>13</v>
      </c>
      <c r="G93" s="13"/>
    </row>
    <row r="94" customFormat="false" ht="31.5" hidden="false" customHeight="false" outlineLevel="0" collapsed="false">
      <c r="A94" s="13" t="n">
        <f aca="false">+A93+1</f>
        <v>89</v>
      </c>
      <c r="B94" s="14" t="s">
        <v>143</v>
      </c>
      <c r="C94" s="13" t="n">
        <v>2</v>
      </c>
      <c r="D94" s="13" t="s">
        <v>144</v>
      </c>
      <c r="E94" s="13" t="s">
        <v>145</v>
      </c>
      <c r="F94" s="13" t="s">
        <v>13</v>
      </c>
      <c r="G94" s="13"/>
    </row>
    <row r="95" customFormat="false" ht="15.75" hidden="false" customHeight="false" outlineLevel="0" collapsed="false">
      <c r="A95" s="13" t="n">
        <f aca="false">+A94+1</f>
        <v>90</v>
      </c>
      <c r="B95" s="14" t="s">
        <v>146</v>
      </c>
      <c r="C95" s="13" t="n">
        <v>2</v>
      </c>
      <c r="D95" s="13" t="s">
        <v>147</v>
      </c>
      <c r="E95" s="13" t="s">
        <v>148</v>
      </c>
      <c r="F95" s="13" t="s">
        <v>13</v>
      </c>
      <c r="G95" s="13"/>
    </row>
    <row r="96" customFormat="false" ht="15.75" hidden="false" customHeight="false" outlineLevel="0" collapsed="false">
      <c r="A96" s="13" t="n">
        <f aca="false">+A95+1</f>
        <v>91</v>
      </c>
      <c r="B96" s="14" t="s">
        <v>149</v>
      </c>
      <c r="C96" s="13" t="n">
        <v>2</v>
      </c>
      <c r="D96" s="13" t="s">
        <v>150</v>
      </c>
      <c r="E96" s="13" t="s">
        <v>151</v>
      </c>
      <c r="F96" s="13" t="s">
        <v>13</v>
      </c>
      <c r="G96" s="13"/>
    </row>
    <row r="97" customFormat="false" ht="15.75" hidden="false" customHeight="false" outlineLevel="0" collapsed="false">
      <c r="A97" s="13" t="n">
        <f aca="false">+A96+1</f>
        <v>92</v>
      </c>
      <c r="B97" s="14" t="s">
        <v>152</v>
      </c>
      <c r="C97" s="13" t="n">
        <v>2</v>
      </c>
      <c r="D97" s="13" t="s">
        <v>153</v>
      </c>
      <c r="E97" s="13" t="s">
        <v>154</v>
      </c>
      <c r="F97" s="13" t="s">
        <v>13</v>
      </c>
      <c r="G97" s="13"/>
    </row>
    <row r="98" customFormat="false" ht="15.75" hidden="false" customHeight="false" outlineLevel="0" collapsed="false">
      <c r="A98" s="13" t="n">
        <f aca="false">+A97+1</f>
        <v>93</v>
      </c>
      <c r="B98" s="14" t="s">
        <v>155</v>
      </c>
      <c r="C98" s="13" t="n">
        <v>2</v>
      </c>
      <c r="D98" s="13" t="s">
        <v>150</v>
      </c>
      <c r="E98" s="13" t="s">
        <v>156</v>
      </c>
      <c r="F98" s="13" t="s">
        <v>13</v>
      </c>
      <c r="G98" s="13"/>
    </row>
    <row r="99" customFormat="false" ht="15.75" hidden="false" customHeight="false" outlineLevel="0" collapsed="false">
      <c r="A99" s="13" t="n">
        <f aca="false">+A98+1</f>
        <v>94</v>
      </c>
      <c r="B99" s="14" t="s">
        <v>155</v>
      </c>
      <c r="C99" s="13" t="s">
        <v>157</v>
      </c>
      <c r="D99" s="13" t="s">
        <v>158</v>
      </c>
      <c r="E99" s="13" t="s">
        <v>159</v>
      </c>
      <c r="F99" s="13" t="s">
        <v>13</v>
      </c>
      <c r="G99" s="13"/>
    </row>
    <row r="100" customFormat="false" ht="15.75" hidden="false" customHeight="false" outlineLevel="0" collapsed="false">
      <c r="A100" s="13" t="n">
        <f aca="false">+A99+1</f>
        <v>95</v>
      </c>
      <c r="B100" s="14" t="s">
        <v>155</v>
      </c>
      <c r="C100" s="13" t="n">
        <v>2</v>
      </c>
      <c r="D100" s="13" t="s">
        <v>160</v>
      </c>
      <c r="E100" s="13" t="s">
        <v>161</v>
      </c>
      <c r="F100" s="13" t="s">
        <v>13</v>
      </c>
      <c r="G100" s="13"/>
    </row>
    <row r="101" customFormat="false" ht="15.75" hidden="false" customHeight="false" outlineLevel="0" collapsed="false">
      <c r="A101" s="13" t="n">
        <f aca="false">+A100+1</f>
        <v>96</v>
      </c>
      <c r="B101" s="14" t="s">
        <v>150</v>
      </c>
      <c r="C101" s="13" t="n">
        <v>2</v>
      </c>
      <c r="D101" s="13" t="s">
        <v>147</v>
      </c>
      <c r="E101" s="19" t="s">
        <v>162</v>
      </c>
      <c r="F101" s="13" t="s">
        <v>13</v>
      </c>
      <c r="G101" s="13"/>
    </row>
    <row r="102" customFormat="false" ht="15.75" hidden="false" customHeight="false" outlineLevel="0" collapsed="false">
      <c r="A102" s="13" t="n">
        <f aca="false">+A101+1</f>
        <v>97</v>
      </c>
      <c r="B102" s="14" t="s">
        <v>163</v>
      </c>
      <c r="C102" s="13" t="n">
        <v>2</v>
      </c>
      <c r="D102" s="13" t="s">
        <v>164</v>
      </c>
      <c r="E102" s="13" t="s">
        <v>165</v>
      </c>
      <c r="F102" s="13" t="s">
        <v>13</v>
      </c>
      <c r="G102" s="13"/>
    </row>
    <row r="103" customFormat="false" ht="15.75" hidden="false" customHeight="false" outlineLevel="0" collapsed="false">
      <c r="A103" s="13" t="n">
        <f aca="false">+A102+1</f>
        <v>98</v>
      </c>
      <c r="B103" s="14" t="s">
        <v>166</v>
      </c>
      <c r="C103" s="13" t="n">
        <v>2</v>
      </c>
      <c r="D103" s="13" t="s">
        <v>167</v>
      </c>
      <c r="E103" s="13" t="s">
        <v>153</v>
      </c>
      <c r="F103" s="13" t="s">
        <v>13</v>
      </c>
      <c r="G103" s="13"/>
    </row>
    <row r="104" customFormat="false" ht="15.75" hidden="false" customHeight="false" outlineLevel="0" collapsed="false">
      <c r="A104" s="13" t="n">
        <f aca="false">+A103+1</f>
        <v>99</v>
      </c>
      <c r="B104" s="14" t="s">
        <v>168</v>
      </c>
      <c r="C104" s="13" t="n">
        <v>2</v>
      </c>
      <c r="D104" s="13" t="s">
        <v>167</v>
      </c>
      <c r="E104" s="13" t="s">
        <v>169</v>
      </c>
      <c r="F104" s="13" t="s">
        <v>13</v>
      </c>
      <c r="G104" s="13"/>
    </row>
    <row r="105" customFormat="false" ht="15.75" hidden="false" customHeight="false" outlineLevel="0" collapsed="false">
      <c r="A105" s="13" t="n">
        <f aca="false">+A104+1</f>
        <v>100</v>
      </c>
      <c r="B105" s="14" t="s">
        <v>168</v>
      </c>
      <c r="C105" s="13" t="n">
        <v>2</v>
      </c>
      <c r="D105" s="13" t="s">
        <v>169</v>
      </c>
      <c r="E105" s="13" t="s">
        <v>170</v>
      </c>
      <c r="F105" s="13" t="s">
        <v>13</v>
      </c>
      <c r="G105" s="13"/>
    </row>
    <row r="106" customFormat="false" ht="15.75" hidden="false" customHeight="false" outlineLevel="0" collapsed="false">
      <c r="A106" s="13" t="n">
        <f aca="false">+A105+1</f>
        <v>101</v>
      </c>
      <c r="B106" s="14" t="s">
        <v>168</v>
      </c>
      <c r="C106" s="13" t="n">
        <v>2</v>
      </c>
      <c r="D106" s="13" t="s">
        <v>170</v>
      </c>
      <c r="E106" s="13" t="s">
        <v>171</v>
      </c>
      <c r="F106" s="13" t="s">
        <v>13</v>
      </c>
      <c r="G106" s="13"/>
    </row>
    <row r="107" customFormat="false" ht="15.75" hidden="false" customHeight="false" outlineLevel="0" collapsed="false">
      <c r="A107" s="13" t="n">
        <f aca="false">+A106+1</f>
        <v>102</v>
      </c>
      <c r="B107" s="14" t="s">
        <v>164</v>
      </c>
      <c r="C107" s="13" t="n">
        <v>2</v>
      </c>
      <c r="D107" s="13" t="s">
        <v>167</v>
      </c>
      <c r="E107" s="13" t="s">
        <v>163</v>
      </c>
      <c r="F107" s="13" t="s">
        <v>13</v>
      </c>
      <c r="G107" s="13"/>
    </row>
    <row r="108" customFormat="false" ht="15.75" hidden="false" customHeight="false" outlineLevel="0" collapsed="false">
      <c r="A108" s="13" t="n">
        <f aca="false">+A107+1</f>
        <v>103</v>
      </c>
      <c r="B108" s="14" t="s">
        <v>153</v>
      </c>
      <c r="C108" s="13" t="n">
        <v>2</v>
      </c>
      <c r="D108" s="13" t="s">
        <v>167</v>
      </c>
      <c r="E108" s="19" t="s">
        <v>152</v>
      </c>
      <c r="F108" s="13" t="s">
        <v>13</v>
      </c>
      <c r="G108" s="13"/>
    </row>
    <row r="109" customFormat="false" ht="31.5" hidden="false" customHeight="false" outlineLevel="0" collapsed="false">
      <c r="A109" s="13" t="n">
        <f aca="false">+A108+1</f>
        <v>104</v>
      </c>
      <c r="B109" s="14" t="s">
        <v>172</v>
      </c>
      <c r="C109" s="19" t="n">
        <v>3</v>
      </c>
      <c r="D109" s="15" t="s">
        <v>173</v>
      </c>
      <c r="E109" s="15"/>
      <c r="F109" s="13" t="s">
        <v>13</v>
      </c>
      <c r="G109" s="13"/>
    </row>
    <row r="110" customFormat="false" ht="15.75" hidden="false" customHeight="false" outlineLevel="0" collapsed="false">
      <c r="A110" s="13" t="n">
        <f aca="false">+A109+1</f>
        <v>105</v>
      </c>
      <c r="B110" s="14" t="s">
        <v>174</v>
      </c>
      <c r="C110" s="13" t="n">
        <v>3</v>
      </c>
      <c r="D110" s="13" t="s">
        <v>101</v>
      </c>
      <c r="E110" s="13" t="s">
        <v>48</v>
      </c>
      <c r="F110" s="19" t="s">
        <v>175</v>
      </c>
      <c r="G110" s="13"/>
    </row>
    <row r="111" customFormat="false" ht="15.75" hidden="false" customHeight="false" outlineLevel="0" collapsed="false">
      <c r="A111" s="13" t="n">
        <f aca="false">+A110+1</f>
        <v>106</v>
      </c>
      <c r="B111" s="14" t="s">
        <v>176</v>
      </c>
      <c r="C111" s="13" t="s">
        <v>177</v>
      </c>
      <c r="D111" s="13" t="s">
        <v>32</v>
      </c>
      <c r="E111" s="13" t="s">
        <v>178</v>
      </c>
      <c r="F111" s="13" t="s">
        <v>13</v>
      </c>
      <c r="G111" s="13"/>
    </row>
    <row r="112" customFormat="false" ht="47.25" hidden="false" customHeight="false" outlineLevel="0" collapsed="false">
      <c r="A112" s="13" t="n">
        <f aca="false">+A111+1</f>
        <v>107</v>
      </c>
      <c r="B112" s="14" t="s">
        <v>142</v>
      </c>
      <c r="C112" s="19" t="n">
        <v>3</v>
      </c>
      <c r="D112" s="15" t="s">
        <v>179</v>
      </c>
      <c r="E112" s="15"/>
      <c r="F112" s="13" t="s">
        <v>13</v>
      </c>
      <c r="G112" s="13"/>
    </row>
    <row r="113" customFormat="false" ht="15.75" hidden="false" customHeight="false" outlineLevel="0" collapsed="false">
      <c r="A113" s="13" t="n">
        <f aca="false">+A112+1</f>
        <v>108</v>
      </c>
      <c r="B113" s="14" t="s">
        <v>180</v>
      </c>
      <c r="C113" s="13" t="n">
        <v>3</v>
      </c>
      <c r="D113" s="13" t="s">
        <v>125</v>
      </c>
      <c r="E113" s="13" t="s">
        <v>181</v>
      </c>
      <c r="F113" s="19" t="s">
        <v>175</v>
      </c>
      <c r="G113" s="13"/>
    </row>
    <row r="114" customFormat="false" ht="15.75" hidden="false" customHeight="false" outlineLevel="0" collapsed="false">
      <c r="A114" s="13" t="n">
        <f aca="false">+A113+1</f>
        <v>109</v>
      </c>
      <c r="B114" s="20" t="s">
        <v>182</v>
      </c>
      <c r="C114" s="19" t="n">
        <v>3</v>
      </c>
      <c r="D114" s="13" t="s">
        <v>183</v>
      </c>
      <c r="E114" s="19" t="s">
        <v>184</v>
      </c>
      <c r="F114" s="13" t="s">
        <v>13</v>
      </c>
      <c r="G114" s="13"/>
    </row>
    <row r="115" customFormat="false" ht="15.75" hidden="false" customHeight="false" outlineLevel="0" collapsed="false">
      <c r="A115" s="13" t="n">
        <f aca="false">+A114+1</f>
        <v>110</v>
      </c>
      <c r="B115" s="20" t="s">
        <v>185</v>
      </c>
      <c r="C115" s="19" t="n">
        <v>3</v>
      </c>
      <c r="D115" s="19" t="s">
        <v>186</v>
      </c>
      <c r="E115" s="19" t="s">
        <v>132</v>
      </c>
      <c r="F115" s="19" t="s">
        <v>175</v>
      </c>
      <c r="G115" s="13"/>
    </row>
    <row r="116" customFormat="false" ht="15.75" hidden="false" customHeight="false" outlineLevel="0" collapsed="false">
      <c r="A116" s="13" t="n">
        <f aca="false">+A115+1</f>
        <v>111</v>
      </c>
      <c r="B116" s="20" t="s">
        <v>187</v>
      </c>
      <c r="C116" s="19" t="n">
        <v>3</v>
      </c>
      <c r="D116" s="19" t="s">
        <v>186</v>
      </c>
      <c r="E116" s="19" t="s">
        <v>132</v>
      </c>
      <c r="F116" s="19" t="s">
        <v>175</v>
      </c>
      <c r="G116" s="13"/>
    </row>
    <row r="117" customFormat="false" ht="15.75" hidden="false" customHeight="false" outlineLevel="0" collapsed="false">
      <c r="A117" s="13" t="n">
        <f aca="false">+A116+1</f>
        <v>112</v>
      </c>
      <c r="B117" s="20" t="s">
        <v>188</v>
      </c>
      <c r="C117" s="19" t="n">
        <v>3</v>
      </c>
      <c r="D117" s="19" t="s">
        <v>186</v>
      </c>
      <c r="E117" s="19" t="s">
        <v>132</v>
      </c>
      <c r="F117" s="19" t="s">
        <v>175</v>
      </c>
      <c r="G117" s="13"/>
    </row>
    <row r="118" customFormat="false" ht="15.75" hidden="false" customHeight="false" outlineLevel="0" collapsed="false">
      <c r="A118" s="13" t="n">
        <f aca="false">+A117+1</f>
        <v>113</v>
      </c>
      <c r="B118" s="20" t="s">
        <v>189</v>
      </c>
      <c r="C118" s="19" t="n">
        <v>3</v>
      </c>
      <c r="D118" s="19" t="s">
        <v>186</v>
      </c>
      <c r="E118" s="19" t="s">
        <v>132</v>
      </c>
      <c r="F118" s="19" t="s">
        <v>175</v>
      </c>
      <c r="G118" s="13"/>
    </row>
    <row r="119" customFormat="false" ht="15.75" hidden="false" customHeight="false" outlineLevel="0" collapsed="false">
      <c r="A119" s="13" t="n">
        <f aca="false">+A118+1</f>
        <v>114</v>
      </c>
      <c r="B119" s="20" t="s">
        <v>190</v>
      </c>
      <c r="C119" s="19" t="n">
        <v>3</v>
      </c>
      <c r="D119" s="19" t="s">
        <v>191</v>
      </c>
      <c r="E119" s="19" t="s">
        <v>93</v>
      </c>
      <c r="F119" s="13" t="s">
        <v>13</v>
      </c>
      <c r="G119" s="13"/>
    </row>
    <row r="120" customFormat="false" ht="15.75" hidden="false" customHeight="false" outlineLevel="0" collapsed="false">
      <c r="A120" s="13" t="n">
        <f aca="false">+A119+1</f>
        <v>115</v>
      </c>
      <c r="B120" s="20" t="s">
        <v>192</v>
      </c>
      <c r="C120" s="19" t="n">
        <v>3</v>
      </c>
      <c r="D120" s="13" t="s">
        <v>125</v>
      </c>
      <c r="E120" s="19" t="s">
        <v>193</v>
      </c>
      <c r="F120" s="19" t="s">
        <v>175</v>
      </c>
      <c r="G120" s="13"/>
    </row>
    <row r="121" customFormat="false" ht="15.75" hidden="false" customHeight="false" outlineLevel="0" collapsed="false">
      <c r="A121" s="13" t="n">
        <f aca="false">+A120+1</f>
        <v>116</v>
      </c>
      <c r="B121" s="20" t="s">
        <v>194</v>
      </c>
      <c r="C121" s="19" t="n">
        <v>3</v>
      </c>
      <c r="D121" s="19" t="s">
        <v>195</v>
      </c>
      <c r="E121" s="19" t="s">
        <v>196</v>
      </c>
      <c r="F121" s="13" t="s">
        <v>13</v>
      </c>
      <c r="G121" s="13"/>
    </row>
    <row r="122" customFormat="false" ht="15.75" hidden="false" customHeight="false" outlineLevel="0" collapsed="false">
      <c r="A122" s="13" t="n">
        <f aca="false">+A121+1</f>
        <v>117</v>
      </c>
      <c r="B122" s="20" t="s">
        <v>197</v>
      </c>
      <c r="C122" s="19" t="n">
        <v>3</v>
      </c>
      <c r="D122" s="19" t="s">
        <v>198</v>
      </c>
      <c r="E122" s="19" t="s">
        <v>48</v>
      </c>
      <c r="F122" s="19" t="s">
        <v>175</v>
      </c>
      <c r="G122" s="13"/>
    </row>
    <row r="123" customFormat="false" ht="15.75" hidden="false" customHeight="false" outlineLevel="0" collapsed="false">
      <c r="A123" s="13" t="n">
        <f aca="false">+A122+1</f>
        <v>118</v>
      </c>
      <c r="B123" s="20" t="s">
        <v>199</v>
      </c>
      <c r="C123" s="19" t="n">
        <v>3</v>
      </c>
      <c r="D123" s="19" t="s">
        <v>32</v>
      </c>
      <c r="E123" s="19" t="s">
        <v>127</v>
      </c>
      <c r="F123" s="13" t="s">
        <v>13</v>
      </c>
      <c r="G123" s="13"/>
    </row>
    <row r="124" customFormat="false" ht="15.75" hidden="false" customHeight="false" outlineLevel="0" collapsed="false">
      <c r="A124" s="13" t="n">
        <f aca="false">+A123+1</f>
        <v>119</v>
      </c>
      <c r="B124" s="14" t="s">
        <v>200</v>
      </c>
      <c r="C124" s="13" t="s">
        <v>201</v>
      </c>
      <c r="D124" s="13" t="s">
        <v>202</v>
      </c>
      <c r="E124" s="13" t="s">
        <v>27</v>
      </c>
      <c r="F124" s="13" t="s">
        <v>13</v>
      </c>
      <c r="G124" s="13"/>
    </row>
    <row r="125" customFormat="false" ht="15.75" hidden="false" customHeight="false" outlineLevel="0" collapsed="false">
      <c r="A125" s="13" t="n">
        <f aca="false">+A124+1</f>
        <v>120</v>
      </c>
      <c r="B125" s="14" t="s">
        <v>181</v>
      </c>
      <c r="C125" s="19" t="n">
        <v>3</v>
      </c>
      <c r="D125" s="13" t="s">
        <v>15</v>
      </c>
      <c r="E125" s="15" t="s">
        <v>142</v>
      </c>
      <c r="F125" s="13" t="s">
        <v>13</v>
      </c>
      <c r="G125" s="13"/>
    </row>
    <row r="126" customFormat="false" ht="15.75" hidden="false" customHeight="false" outlineLevel="0" collapsed="false">
      <c r="A126" s="13" t="n">
        <f aca="false">+A125+1</f>
        <v>121</v>
      </c>
      <c r="B126" s="20" t="s">
        <v>203</v>
      </c>
      <c r="C126" s="19" t="n">
        <v>3</v>
      </c>
      <c r="D126" s="19" t="s">
        <v>11</v>
      </c>
      <c r="E126" s="19" t="s">
        <v>93</v>
      </c>
      <c r="F126" s="19" t="s">
        <v>175</v>
      </c>
      <c r="G126" s="13"/>
    </row>
    <row r="127" customFormat="false" ht="15.75" hidden="false" customHeight="false" outlineLevel="0" collapsed="false">
      <c r="A127" s="13" t="n">
        <f aca="false">+A126+1</f>
        <v>122</v>
      </c>
      <c r="B127" s="20" t="s">
        <v>204</v>
      </c>
      <c r="C127" s="19" t="n">
        <v>3</v>
      </c>
      <c r="D127" s="19" t="s">
        <v>198</v>
      </c>
      <c r="E127" s="19" t="s">
        <v>101</v>
      </c>
      <c r="F127" s="19" t="s">
        <v>175</v>
      </c>
      <c r="G127" s="13"/>
    </row>
    <row r="128" customFormat="false" ht="15.75" hidden="false" customHeight="false" outlineLevel="0" collapsed="false">
      <c r="A128" s="13" t="n">
        <f aca="false">+A127+1</f>
        <v>123</v>
      </c>
      <c r="B128" s="20" t="s">
        <v>205</v>
      </c>
      <c r="C128" s="19" t="n">
        <v>3</v>
      </c>
      <c r="D128" s="19" t="s">
        <v>48</v>
      </c>
      <c r="E128" s="19" t="s">
        <v>206</v>
      </c>
      <c r="F128" s="19" t="s">
        <v>175</v>
      </c>
      <c r="G128" s="13"/>
    </row>
    <row r="129" customFormat="false" ht="15.75" hidden="false" customHeight="false" outlineLevel="0" collapsed="false">
      <c r="A129" s="13" t="n">
        <f aca="false">+A128+1</f>
        <v>124</v>
      </c>
      <c r="B129" s="14" t="s">
        <v>207</v>
      </c>
      <c r="C129" s="19" t="n">
        <v>3</v>
      </c>
      <c r="D129" s="13" t="s">
        <v>142</v>
      </c>
      <c r="E129" s="13" t="s">
        <v>208</v>
      </c>
      <c r="F129" s="13" t="s">
        <v>13</v>
      </c>
      <c r="G129" s="13"/>
    </row>
    <row r="130" customFormat="false" ht="15.75" hidden="false" customHeight="false" outlineLevel="0" collapsed="false">
      <c r="A130" s="13" t="n">
        <f aca="false">+A129+1</f>
        <v>125</v>
      </c>
      <c r="B130" s="14" t="s">
        <v>209</v>
      </c>
      <c r="C130" s="19" t="n">
        <v>3</v>
      </c>
      <c r="D130" s="13" t="s">
        <v>176</v>
      </c>
      <c r="E130" s="13" t="s">
        <v>132</v>
      </c>
      <c r="F130" s="19" t="s">
        <v>175</v>
      </c>
      <c r="G130" s="13"/>
    </row>
    <row r="131" customFormat="false" ht="15.75" hidden="false" customHeight="false" outlineLevel="0" collapsed="false">
      <c r="A131" s="13" t="n">
        <f aca="false">+A130+1</f>
        <v>126</v>
      </c>
      <c r="B131" s="20" t="s">
        <v>210</v>
      </c>
      <c r="C131" s="19" t="n">
        <v>3</v>
      </c>
      <c r="D131" s="19" t="s">
        <v>191</v>
      </c>
      <c r="E131" s="19" t="s">
        <v>93</v>
      </c>
      <c r="F131" s="19" t="s">
        <v>175</v>
      </c>
      <c r="G131" s="13"/>
    </row>
    <row r="132" customFormat="false" ht="15.75" hidden="false" customHeight="false" outlineLevel="0" collapsed="false">
      <c r="A132" s="13" t="n">
        <f aca="false">+A131+1</f>
        <v>127</v>
      </c>
      <c r="B132" s="20" t="s">
        <v>196</v>
      </c>
      <c r="C132" s="19" t="n">
        <v>3</v>
      </c>
      <c r="D132" s="19" t="s">
        <v>211</v>
      </c>
      <c r="E132" s="19" t="s">
        <v>212</v>
      </c>
      <c r="F132" s="13" t="s">
        <v>13</v>
      </c>
      <c r="G132" s="13"/>
    </row>
    <row r="133" customFormat="false" ht="15.75" hidden="false" customHeight="false" outlineLevel="0" collapsed="false">
      <c r="A133" s="13" t="n">
        <f aca="false">+A132+1</f>
        <v>128</v>
      </c>
      <c r="B133" s="14" t="s">
        <v>213</v>
      </c>
      <c r="C133" s="19" t="n">
        <v>3</v>
      </c>
      <c r="D133" s="13" t="s">
        <v>32</v>
      </c>
      <c r="E133" s="13" t="s">
        <v>142</v>
      </c>
      <c r="F133" s="13" t="s">
        <v>13</v>
      </c>
      <c r="G133" s="13"/>
    </row>
    <row r="134" customFormat="false" ht="15.75" hidden="false" customHeight="false" outlineLevel="0" collapsed="false">
      <c r="A134" s="13" t="n">
        <f aca="false">+A133+1</f>
        <v>129</v>
      </c>
      <c r="B134" s="20" t="s">
        <v>214</v>
      </c>
      <c r="C134" s="19" t="n">
        <v>3</v>
      </c>
      <c r="D134" s="19" t="s">
        <v>192</v>
      </c>
      <c r="E134" s="19" t="s">
        <v>15</v>
      </c>
      <c r="F134" s="19" t="s">
        <v>175</v>
      </c>
      <c r="G134" s="13"/>
    </row>
    <row r="135" customFormat="false" ht="15.75" hidden="false" customHeight="false" outlineLevel="0" collapsed="false">
      <c r="A135" s="13" t="n">
        <f aca="false">+A134+1</f>
        <v>130</v>
      </c>
      <c r="B135" s="20" t="s">
        <v>215</v>
      </c>
      <c r="C135" s="19" t="n">
        <v>3</v>
      </c>
      <c r="D135" s="19" t="s">
        <v>196</v>
      </c>
      <c r="E135" s="19" t="s">
        <v>93</v>
      </c>
      <c r="F135" s="19" t="s">
        <v>175</v>
      </c>
      <c r="G135" s="13"/>
    </row>
    <row r="136" customFormat="false" ht="15.75" hidden="false" customHeight="false" outlineLevel="0" collapsed="false">
      <c r="A136" s="13" t="n">
        <f aca="false">+A135+1</f>
        <v>131</v>
      </c>
      <c r="B136" s="14" t="s">
        <v>216</v>
      </c>
      <c r="C136" s="19" t="n">
        <v>3</v>
      </c>
      <c r="D136" s="13" t="s">
        <v>93</v>
      </c>
      <c r="E136" s="13" t="s">
        <v>73</v>
      </c>
      <c r="F136" s="13" t="s">
        <v>13</v>
      </c>
      <c r="G136" s="13"/>
    </row>
    <row r="137" customFormat="false" ht="15.75" hidden="false" customHeight="false" outlineLevel="0" collapsed="false">
      <c r="A137" s="13" t="n">
        <f aca="false">+A136+1</f>
        <v>132</v>
      </c>
      <c r="B137" s="20" t="s">
        <v>217</v>
      </c>
      <c r="C137" s="19" t="n">
        <v>3</v>
      </c>
      <c r="D137" s="19" t="s">
        <v>218</v>
      </c>
      <c r="E137" s="19" t="s">
        <v>196</v>
      </c>
      <c r="F137" s="19" t="s">
        <v>175</v>
      </c>
      <c r="G137" s="13"/>
    </row>
    <row r="138" customFormat="false" ht="15.75" hidden="false" customHeight="false" outlineLevel="0" collapsed="false">
      <c r="A138" s="13" t="n">
        <f aca="false">+A137+1</f>
        <v>133</v>
      </c>
      <c r="B138" s="14" t="s">
        <v>219</v>
      </c>
      <c r="C138" s="19" t="n">
        <v>3</v>
      </c>
      <c r="D138" s="13" t="s">
        <v>212</v>
      </c>
      <c r="E138" s="15" t="s">
        <v>220</v>
      </c>
      <c r="F138" s="13" t="s">
        <v>13</v>
      </c>
      <c r="G138" s="13"/>
    </row>
    <row r="139" customFormat="false" ht="15.75" hidden="false" customHeight="false" outlineLevel="0" collapsed="false">
      <c r="A139" s="13" t="n">
        <f aca="false">+A138+1</f>
        <v>134</v>
      </c>
      <c r="B139" s="14" t="s">
        <v>195</v>
      </c>
      <c r="C139" s="19" t="n">
        <v>3</v>
      </c>
      <c r="D139" s="13" t="s">
        <v>221</v>
      </c>
      <c r="E139" s="15" t="s">
        <v>222</v>
      </c>
      <c r="F139" s="13" t="s">
        <v>13</v>
      </c>
      <c r="G139" s="13"/>
    </row>
    <row r="140" customFormat="false" ht="15.75" hidden="false" customHeight="false" outlineLevel="0" collapsed="false">
      <c r="A140" s="13" t="n">
        <f aca="false">+A139+1</f>
        <v>135</v>
      </c>
      <c r="B140" s="20" t="s">
        <v>125</v>
      </c>
      <c r="C140" s="19" t="n">
        <v>3</v>
      </c>
      <c r="D140" s="19" t="s">
        <v>15</v>
      </c>
      <c r="E140" s="19" t="s">
        <v>195</v>
      </c>
      <c r="F140" s="13" t="s">
        <v>13</v>
      </c>
      <c r="G140" s="13"/>
    </row>
    <row r="141" customFormat="false" ht="15.75" hidden="false" customHeight="false" outlineLevel="0" collapsed="false">
      <c r="A141" s="13" t="n">
        <f aca="false">+A140+1</f>
        <v>136</v>
      </c>
      <c r="B141" s="14" t="s">
        <v>212</v>
      </c>
      <c r="C141" s="19" t="n">
        <v>3</v>
      </c>
      <c r="D141" s="13" t="s">
        <v>93</v>
      </c>
      <c r="E141" s="15" t="s">
        <v>196</v>
      </c>
      <c r="F141" s="13" t="s">
        <v>13</v>
      </c>
      <c r="G141" s="13"/>
    </row>
    <row r="142" customFormat="false" ht="15.75" hidden="false" customHeight="false" outlineLevel="0" collapsed="false">
      <c r="A142" s="13" t="n">
        <f aca="false">+A141+1</f>
        <v>137</v>
      </c>
      <c r="B142" s="20" t="s">
        <v>223</v>
      </c>
      <c r="C142" s="19" t="n">
        <v>3</v>
      </c>
      <c r="D142" s="19" t="s">
        <v>48</v>
      </c>
      <c r="E142" s="19" t="s">
        <v>127</v>
      </c>
      <c r="F142" s="19" t="s">
        <v>175</v>
      </c>
      <c r="G142" s="13"/>
    </row>
    <row r="143" customFormat="false" ht="31.5" hidden="false" customHeight="false" outlineLevel="0" collapsed="false">
      <c r="A143" s="13" t="n">
        <f aca="false">+A142+1</f>
        <v>138</v>
      </c>
      <c r="B143" s="14" t="s">
        <v>224</v>
      </c>
      <c r="C143" s="13" t="s">
        <v>225</v>
      </c>
      <c r="D143" s="13" t="s">
        <v>75</v>
      </c>
      <c r="E143" s="13" t="s">
        <v>76</v>
      </c>
      <c r="F143" s="13" t="s">
        <v>13</v>
      </c>
      <c r="G143" s="13"/>
    </row>
    <row r="144" customFormat="false" ht="15.75" hidden="false" customHeight="false" outlineLevel="0" collapsed="false">
      <c r="A144" s="13" t="n">
        <f aca="false">+A143+1</f>
        <v>139</v>
      </c>
      <c r="B144" s="20" t="s">
        <v>226</v>
      </c>
      <c r="C144" s="19" t="n">
        <v>3</v>
      </c>
      <c r="D144" s="19" t="s">
        <v>11</v>
      </c>
      <c r="E144" s="19" t="s">
        <v>93</v>
      </c>
      <c r="F144" s="13" t="s">
        <v>13</v>
      </c>
      <c r="G144" s="13"/>
    </row>
    <row r="145" customFormat="false" ht="15.75" hidden="false" customHeight="false" outlineLevel="0" collapsed="false">
      <c r="A145" s="13" t="n">
        <f aca="false">+A144+1</f>
        <v>140</v>
      </c>
      <c r="B145" s="14" t="s">
        <v>221</v>
      </c>
      <c r="C145" s="19" t="n">
        <v>3</v>
      </c>
      <c r="D145" s="13" t="s">
        <v>227</v>
      </c>
      <c r="E145" s="15" t="s">
        <v>176</v>
      </c>
      <c r="F145" s="13" t="s">
        <v>13</v>
      </c>
      <c r="G145" s="13"/>
    </row>
    <row r="146" customFormat="false" ht="15.75" hidden="false" customHeight="false" outlineLevel="0" collapsed="false">
      <c r="A146" s="13" t="n">
        <f aca="false">+A145+1</f>
        <v>141</v>
      </c>
      <c r="B146" s="20" t="s">
        <v>228</v>
      </c>
      <c r="C146" s="19" t="n">
        <v>3</v>
      </c>
      <c r="D146" s="19" t="s">
        <v>101</v>
      </c>
      <c r="E146" s="19" t="s">
        <v>48</v>
      </c>
      <c r="F146" s="13" t="s">
        <v>13</v>
      </c>
      <c r="G146" s="13"/>
    </row>
    <row r="147" customFormat="false" ht="15.75" hidden="false" customHeight="false" outlineLevel="0" collapsed="false">
      <c r="A147" s="13" t="n">
        <f aca="false">+A146+1</f>
        <v>142</v>
      </c>
      <c r="B147" s="14" t="s">
        <v>229</v>
      </c>
      <c r="C147" s="19" t="n">
        <v>4</v>
      </c>
      <c r="D147" s="13" t="s">
        <v>183</v>
      </c>
      <c r="E147" s="15" t="s">
        <v>230</v>
      </c>
      <c r="F147" s="13" t="s">
        <v>13</v>
      </c>
      <c r="G147" s="13"/>
    </row>
    <row r="148" customFormat="false" ht="15.75" hidden="false" customHeight="false" outlineLevel="0" collapsed="false">
      <c r="A148" s="13" t="n">
        <f aca="false">+A147+1</f>
        <v>143</v>
      </c>
      <c r="B148" s="14" t="s">
        <v>231</v>
      </c>
      <c r="C148" s="19" t="n">
        <v>4</v>
      </c>
      <c r="D148" s="13" t="s">
        <v>229</v>
      </c>
      <c r="E148" s="15" t="s">
        <v>232</v>
      </c>
      <c r="F148" s="13" t="s">
        <v>13</v>
      </c>
      <c r="G148" s="13"/>
    </row>
    <row r="149" customFormat="false" ht="15.75" hidden="false" customHeight="false" outlineLevel="0" collapsed="false">
      <c r="A149" s="13" t="n">
        <f aca="false">+A148+1</f>
        <v>144</v>
      </c>
      <c r="B149" s="14" t="s">
        <v>233</v>
      </c>
      <c r="C149" s="19" t="n">
        <v>4</v>
      </c>
      <c r="D149" s="13" t="s">
        <v>234</v>
      </c>
      <c r="E149" s="13" t="s">
        <v>235</v>
      </c>
      <c r="F149" s="13" t="s">
        <v>13</v>
      </c>
      <c r="G149" s="13"/>
    </row>
    <row r="150" customFormat="false" ht="15.75" hidden="false" customHeight="false" outlineLevel="0" collapsed="false">
      <c r="A150" s="13" t="n">
        <f aca="false">+A149+1</f>
        <v>145</v>
      </c>
      <c r="B150" s="14" t="s">
        <v>236</v>
      </c>
      <c r="C150" s="19" t="n">
        <v>4</v>
      </c>
      <c r="D150" s="13" t="s">
        <v>237</v>
      </c>
      <c r="E150" s="15" t="s">
        <v>132</v>
      </c>
      <c r="F150" s="13" t="s">
        <v>13</v>
      </c>
      <c r="G150" s="13"/>
    </row>
    <row r="151" customFormat="false" ht="15.75" hidden="false" customHeight="false" outlineLevel="0" collapsed="false">
      <c r="A151" s="13" t="n">
        <f aca="false">+A150+1</f>
        <v>146</v>
      </c>
      <c r="B151" s="14" t="s">
        <v>238</v>
      </c>
      <c r="C151" s="19" t="n">
        <v>4</v>
      </c>
      <c r="D151" s="13" t="s">
        <v>239</v>
      </c>
      <c r="E151" s="15" t="s">
        <v>240</v>
      </c>
      <c r="F151" s="13" t="s">
        <v>13</v>
      </c>
      <c r="G151" s="13"/>
    </row>
    <row r="152" customFormat="false" ht="15.75" hidden="false" customHeight="false" outlineLevel="0" collapsed="false">
      <c r="A152" s="13" t="n">
        <f aca="false">+A151+1</f>
        <v>147</v>
      </c>
      <c r="B152" s="14" t="s">
        <v>234</v>
      </c>
      <c r="C152" s="19" t="n">
        <v>4</v>
      </c>
      <c r="D152" s="13" t="s">
        <v>229</v>
      </c>
      <c r="E152" s="15" t="s">
        <v>241</v>
      </c>
      <c r="F152" s="13" t="s">
        <v>13</v>
      </c>
      <c r="G152" s="13"/>
    </row>
    <row r="153" customFormat="false" ht="15.75" hidden="false" customHeight="false" outlineLevel="0" collapsed="false">
      <c r="A153" s="13" t="n">
        <f aca="false">+A152+1</f>
        <v>148</v>
      </c>
      <c r="B153" s="14" t="s">
        <v>242</v>
      </c>
      <c r="C153" s="19" t="n">
        <v>4</v>
      </c>
      <c r="D153" s="13" t="s">
        <v>229</v>
      </c>
      <c r="E153" s="15" t="s">
        <v>243</v>
      </c>
      <c r="F153" s="13" t="s">
        <v>13</v>
      </c>
      <c r="G153" s="13"/>
    </row>
    <row r="154" customFormat="false" ht="15.75" hidden="false" customHeight="false" outlineLevel="0" collapsed="false">
      <c r="A154" s="13" t="n">
        <f aca="false">+A153+1</f>
        <v>149</v>
      </c>
      <c r="B154" s="14" t="s">
        <v>243</v>
      </c>
      <c r="C154" s="19" t="n">
        <v>4</v>
      </c>
      <c r="D154" s="13" t="s">
        <v>183</v>
      </c>
      <c r="E154" s="15" t="s">
        <v>231</v>
      </c>
      <c r="F154" s="13" t="s">
        <v>13</v>
      </c>
      <c r="G154" s="13"/>
    </row>
    <row r="155" customFormat="false" ht="15.75" hidden="false" customHeight="false" outlineLevel="0" collapsed="false">
      <c r="A155" s="13" t="n">
        <f aca="false">+A154+1</f>
        <v>150</v>
      </c>
      <c r="B155" s="14" t="s">
        <v>235</v>
      </c>
      <c r="C155" s="19" t="n">
        <v>4</v>
      </c>
      <c r="D155" s="13" t="s">
        <v>229</v>
      </c>
      <c r="E155" s="15" t="s">
        <v>132</v>
      </c>
      <c r="F155" s="13" t="s">
        <v>13</v>
      </c>
      <c r="G155" s="13"/>
    </row>
    <row r="156" customFormat="false" ht="15.75" hidden="false" customHeight="false" outlineLevel="0" collapsed="false">
      <c r="A156" s="13" t="n">
        <f aca="false">+A155+1</f>
        <v>151</v>
      </c>
      <c r="B156" s="14" t="s">
        <v>244</v>
      </c>
      <c r="C156" s="19" t="n">
        <v>4</v>
      </c>
      <c r="D156" s="13" t="s">
        <v>229</v>
      </c>
      <c r="E156" s="15" t="s">
        <v>241</v>
      </c>
      <c r="F156" s="13" t="s">
        <v>13</v>
      </c>
      <c r="G156" s="13"/>
    </row>
    <row r="157" customFormat="false" ht="15.75" hidden="false" customHeight="false" outlineLevel="0" collapsed="false">
      <c r="A157" s="13" t="n">
        <f aca="false">+A156+1</f>
        <v>152</v>
      </c>
      <c r="B157" s="14" t="s">
        <v>183</v>
      </c>
      <c r="C157" s="19" t="n">
        <v>4</v>
      </c>
      <c r="D157" s="13" t="s">
        <v>20</v>
      </c>
      <c r="E157" s="15" t="s">
        <v>245</v>
      </c>
      <c r="F157" s="13" t="s">
        <v>13</v>
      </c>
      <c r="G157" s="13"/>
    </row>
    <row r="158" customFormat="false" ht="15.75" hidden="false" customHeight="false" outlineLevel="0" collapsed="false">
      <c r="A158" s="13" t="n">
        <f aca="false">+A157+1</f>
        <v>153</v>
      </c>
      <c r="B158" s="14" t="s">
        <v>246</v>
      </c>
      <c r="C158" s="19" t="n">
        <v>4</v>
      </c>
      <c r="D158" s="13" t="s">
        <v>247</v>
      </c>
      <c r="E158" s="15" t="s">
        <v>241</v>
      </c>
      <c r="F158" s="13" t="s">
        <v>13</v>
      </c>
      <c r="G158" s="13"/>
    </row>
    <row r="159" customFormat="false" ht="15.75" hidden="false" customHeight="false" outlineLevel="0" collapsed="false">
      <c r="A159" s="13" t="n">
        <f aca="false">+A158+1</f>
        <v>154</v>
      </c>
      <c r="B159" s="20" t="s">
        <v>248</v>
      </c>
      <c r="C159" s="19" t="n">
        <v>4</v>
      </c>
      <c r="D159" s="13" t="s">
        <v>249</v>
      </c>
      <c r="E159" s="19" t="s">
        <v>238</v>
      </c>
      <c r="F159" s="13" t="s">
        <v>13</v>
      </c>
      <c r="G159" s="13"/>
    </row>
    <row r="160" customFormat="false" ht="15.75" hidden="false" customHeight="false" outlineLevel="0" collapsed="false">
      <c r="A160" s="13" t="n">
        <f aca="false">+A159+1</f>
        <v>155</v>
      </c>
      <c r="B160" s="14" t="s">
        <v>250</v>
      </c>
      <c r="C160" s="19" t="n">
        <v>4</v>
      </c>
      <c r="D160" s="13" t="s">
        <v>183</v>
      </c>
      <c r="E160" s="15" t="s">
        <v>241</v>
      </c>
      <c r="F160" s="13" t="s">
        <v>13</v>
      </c>
      <c r="G160" s="13"/>
    </row>
    <row r="161" customFormat="false" ht="15.75" hidden="false" customHeight="false" outlineLevel="0" collapsed="false">
      <c r="A161" s="13" t="n">
        <f aca="false">+A160+1</f>
        <v>156</v>
      </c>
      <c r="B161" s="14" t="s">
        <v>241</v>
      </c>
      <c r="C161" s="19" t="n">
        <v>4</v>
      </c>
      <c r="D161" s="13" t="s">
        <v>183</v>
      </c>
      <c r="E161" s="15" t="s">
        <v>132</v>
      </c>
      <c r="F161" s="13" t="s">
        <v>13</v>
      </c>
      <c r="G161" s="13"/>
    </row>
    <row r="162" customFormat="false" ht="15.75" hidden="false" customHeight="false" outlineLevel="0" collapsed="false">
      <c r="A162" s="13" t="n">
        <f aca="false">+A161+1</f>
        <v>157</v>
      </c>
      <c r="B162" s="20" t="s">
        <v>249</v>
      </c>
      <c r="C162" s="19" t="n">
        <v>4</v>
      </c>
      <c r="D162" s="13" t="s">
        <v>250</v>
      </c>
      <c r="E162" s="19" t="s">
        <v>251</v>
      </c>
      <c r="F162" s="13" t="s">
        <v>13</v>
      </c>
      <c r="G162" s="13"/>
    </row>
    <row r="163" customFormat="false" ht="15.75" hidden="false" customHeight="false" outlineLevel="0" collapsed="false">
      <c r="A163" s="13" t="n">
        <f aca="false">+A162+1</f>
        <v>158</v>
      </c>
      <c r="B163" s="20" t="s">
        <v>249</v>
      </c>
      <c r="C163" s="19"/>
      <c r="D163" s="13" t="s">
        <v>250</v>
      </c>
      <c r="E163" s="19" t="s">
        <v>252</v>
      </c>
      <c r="F163" s="13" t="s">
        <v>13</v>
      </c>
      <c r="G163" s="13"/>
    </row>
    <row r="164" customFormat="false" ht="15.75" hidden="false" customHeight="false" outlineLevel="0" collapsed="false">
      <c r="A164" s="13" t="n">
        <f aca="false">+A163+1</f>
        <v>159</v>
      </c>
      <c r="B164" s="20" t="s">
        <v>253</v>
      </c>
      <c r="C164" s="19" t="n">
        <v>4</v>
      </c>
      <c r="D164" s="13" t="s">
        <v>229</v>
      </c>
      <c r="E164" s="13" t="s">
        <v>250</v>
      </c>
      <c r="F164" s="13" t="s">
        <v>13</v>
      </c>
      <c r="G164" s="13"/>
    </row>
    <row r="165" customFormat="false" ht="15.75" hidden="false" customHeight="false" outlineLevel="0" collapsed="false">
      <c r="A165" s="13" t="n">
        <f aca="false">+A164+1</f>
        <v>160</v>
      </c>
      <c r="B165" s="20" t="s">
        <v>254</v>
      </c>
      <c r="C165" s="19" t="n">
        <v>4</v>
      </c>
      <c r="D165" s="13" t="s">
        <v>183</v>
      </c>
      <c r="E165" s="19" t="s">
        <v>241</v>
      </c>
      <c r="F165" s="13" t="s">
        <v>13</v>
      </c>
      <c r="G165" s="13"/>
    </row>
    <row r="166" customFormat="false" ht="15.75" hidden="false" customHeight="false" outlineLevel="0" collapsed="false">
      <c r="A166" s="13" t="n">
        <f aca="false">+A165+1</f>
        <v>161</v>
      </c>
      <c r="B166" s="14" t="s">
        <v>255</v>
      </c>
      <c r="C166" s="19" t="n">
        <v>5</v>
      </c>
      <c r="D166" s="13" t="s">
        <v>19</v>
      </c>
      <c r="E166" s="15" t="s">
        <v>256</v>
      </c>
      <c r="F166" s="13" t="s">
        <v>13</v>
      </c>
      <c r="G166" s="13"/>
    </row>
    <row r="167" customFormat="false" ht="15.75" hidden="false" customHeight="false" outlineLevel="0" collapsed="false">
      <c r="A167" s="13" t="n">
        <f aca="false">+A166+1</f>
        <v>162</v>
      </c>
      <c r="B167" s="14" t="s">
        <v>257</v>
      </c>
      <c r="C167" s="19" t="n">
        <v>5</v>
      </c>
      <c r="D167" s="15" t="s">
        <v>258</v>
      </c>
      <c r="E167" s="15"/>
      <c r="F167" s="13" t="s">
        <v>259</v>
      </c>
      <c r="G167" s="13"/>
    </row>
    <row r="168" customFormat="false" ht="15.75" hidden="false" customHeight="false" outlineLevel="0" collapsed="false">
      <c r="A168" s="13" t="n">
        <f aca="false">+A167+1</f>
        <v>163</v>
      </c>
      <c r="B168" s="14" t="s">
        <v>260</v>
      </c>
      <c r="C168" s="19" t="n">
        <v>5</v>
      </c>
      <c r="D168" s="13" t="s">
        <v>261</v>
      </c>
      <c r="E168" s="15" t="s">
        <v>262</v>
      </c>
      <c r="F168" s="13" t="s">
        <v>13</v>
      </c>
      <c r="G168" s="13"/>
    </row>
    <row r="169" customFormat="false" ht="15.75" hidden="false" customHeight="false" outlineLevel="0" collapsed="false">
      <c r="A169" s="13" t="n">
        <f aca="false">+A168+1</f>
        <v>164</v>
      </c>
      <c r="B169" s="14" t="s">
        <v>263</v>
      </c>
      <c r="C169" s="13" t="s">
        <v>264</v>
      </c>
      <c r="D169" s="13" t="s">
        <v>265</v>
      </c>
      <c r="E169" s="15" t="s">
        <v>266</v>
      </c>
      <c r="F169" s="13" t="s">
        <v>13</v>
      </c>
      <c r="G169" s="13"/>
    </row>
    <row r="170" customFormat="false" ht="15.75" hidden="false" customHeight="false" outlineLevel="0" collapsed="false">
      <c r="A170" s="13" t="n">
        <f aca="false">+A169+1</f>
        <v>165</v>
      </c>
      <c r="B170" s="14" t="s">
        <v>267</v>
      </c>
      <c r="C170" s="19" t="n">
        <v>5</v>
      </c>
      <c r="D170" s="13" t="s">
        <v>268</v>
      </c>
      <c r="E170" s="13" t="s">
        <v>88</v>
      </c>
      <c r="F170" s="13" t="s">
        <v>13</v>
      </c>
      <c r="G170" s="13"/>
    </row>
    <row r="171" customFormat="false" ht="15.75" hidden="false" customHeight="false" outlineLevel="0" collapsed="false">
      <c r="A171" s="13" t="n">
        <f aca="false">+A170+1</f>
        <v>166</v>
      </c>
      <c r="B171" s="14" t="s">
        <v>269</v>
      </c>
      <c r="C171" s="19" t="n">
        <v>5</v>
      </c>
      <c r="D171" s="13" t="s">
        <v>270</v>
      </c>
      <c r="E171" s="13" t="s">
        <v>132</v>
      </c>
      <c r="F171" s="13" t="s">
        <v>259</v>
      </c>
      <c r="G171" s="13"/>
    </row>
    <row r="172" customFormat="false" ht="15.75" hidden="false" customHeight="false" outlineLevel="0" collapsed="false">
      <c r="A172" s="13" t="n">
        <f aca="false">+A171+1</f>
        <v>167</v>
      </c>
      <c r="B172" s="14" t="s">
        <v>271</v>
      </c>
      <c r="C172" s="19" t="n">
        <v>5</v>
      </c>
      <c r="D172" s="13" t="s">
        <v>272</v>
      </c>
      <c r="E172" s="15" t="s">
        <v>117</v>
      </c>
      <c r="F172" s="13" t="s">
        <v>13</v>
      </c>
      <c r="G172" s="13"/>
    </row>
    <row r="173" customFormat="false" ht="15.75" hidden="false" customHeight="false" outlineLevel="0" collapsed="false">
      <c r="A173" s="13" t="n">
        <f aca="false">+A172+1</f>
        <v>168</v>
      </c>
      <c r="B173" s="14" t="s">
        <v>273</v>
      </c>
      <c r="C173" s="19" t="n">
        <v>5</v>
      </c>
      <c r="D173" s="15" t="s">
        <v>258</v>
      </c>
      <c r="E173" s="15"/>
      <c r="F173" s="13" t="s">
        <v>259</v>
      </c>
      <c r="G173" s="13"/>
    </row>
    <row r="174" customFormat="false" ht="15.75" hidden="false" customHeight="false" outlineLevel="0" collapsed="false">
      <c r="A174" s="13" t="n">
        <f aca="false">+A173+1</f>
        <v>169</v>
      </c>
      <c r="B174" s="14" t="s">
        <v>274</v>
      </c>
      <c r="C174" s="19" t="n">
        <v>5</v>
      </c>
      <c r="D174" s="15" t="s">
        <v>258</v>
      </c>
      <c r="E174" s="15"/>
      <c r="F174" s="13" t="s">
        <v>259</v>
      </c>
      <c r="G174" s="13"/>
    </row>
    <row r="175" customFormat="false" ht="15.75" hidden="false" customHeight="false" outlineLevel="0" collapsed="false">
      <c r="A175" s="13" t="n">
        <f aca="false">+A174+1</f>
        <v>170</v>
      </c>
      <c r="B175" s="14" t="s">
        <v>268</v>
      </c>
      <c r="C175" s="19" t="n">
        <v>5</v>
      </c>
      <c r="D175" s="13" t="s">
        <v>275</v>
      </c>
      <c r="E175" s="13" t="s">
        <v>276</v>
      </c>
      <c r="F175" s="13" t="s">
        <v>259</v>
      </c>
      <c r="G175" s="13"/>
    </row>
    <row r="176" customFormat="false" ht="15.75" hidden="false" customHeight="false" outlineLevel="0" collapsed="false">
      <c r="A176" s="13" t="n">
        <f aca="false">+A175+1</f>
        <v>171</v>
      </c>
      <c r="B176" s="14" t="s">
        <v>277</v>
      </c>
      <c r="C176" s="19" t="n">
        <v>5</v>
      </c>
      <c r="D176" s="15" t="s">
        <v>117</v>
      </c>
      <c r="E176" s="15" t="s">
        <v>278</v>
      </c>
      <c r="F176" s="13" t="s">
        <v>259</v>
      </c>
      <c r="G176" s="13"/>
    </row>
    <row r="177" customFormat="false" ht="15.75" hidden="false" customHeight="false" outlineLevel="0" collapsed="false">
      <c r="A177" s="13" t="n">
        <f aca="false">+A176+1</f>
        <v>172</v>
      </c>
      <c r="B177" s="14" t="s">
        <v>279</v>
      </c>
      <c r="C177" s="13" t="s">
        <v>264</v>
      </c>
      <c r="D177" s="13" t="s">
        <v>272</v>
      </c>
      <c r="E177" s="15" t="s">
        <v>278</v>
      </c>
      <c r="F177" s="13" t="s">
        <v>13</v>
      </c>
      <c r="G177" s="13"/>
    </row>
    <row r="178" customFormat="false" ht="15.75" hidden="false" customHeight="false" outlineLevel="0" collapsed="false">
      <c r="A178" s="13" t="n">
        <f aca="false">+A177+1</f>
        <v>173</v>
      </c>
      <c r="B178" s="14" t="s">
        <v>280</v>
      </c>
      <c r="C178" s="19" t="n">
        <v>5</v>
      </c>
      <c r="D178" s="15" t="s">
        <v>117</v>
      </c>
      <c r="E178" s="15" t="s">
        <v>278</v>
      </c>
      <c r="F178" s="13" t="s">
        <v>259</v>
      </c>
      <c r="G178" s="13"/>
    </row>
    <row r="179" customFormat="false" ht="15.75" hidden="false" customHeight="false" outlineLevel="0" collapsed="false">
      <c r="A179" s="13" t="n">
        <f aca="false">+A178+1</f>
        <v>174</v>
      </c>
      <c r="B179" s="14" t="s">
        <v>281</v>
      </c>
      <c r="C179" s="13" t="s">
        <v>264</v>
      </c>
      <c r="D179" s="13" t="s">
        <v>265</v>
      </c>
      <c r="E179" s="15" t="s">
        <v>282</v>
      </c>
      <c r="F179" s="13" t="s">
        <v>13</v>
      </c>
      <c r="G179" s="13"/>
    </row>
    <row r="180" customFormat="false" ht="15.75" hidden="false" customHeight="false" outlineLevel="0" collapsed="false">
      <c r="A180" s="13" t="n">
        <f aca="false">+A179+1</f>
        <v>175</v>
      </c>
      <c r="B180" s="14" t="s">
        <v>283</v>
      </c>
      <c r="C180" s="19" t="n">
        <v>5</v>
      </c>
      <c r="D180" s="15" t="s">
        <v>117</v>
      </c>
      <c r="E180" s="15" t="s">
        <v>278</v>
      </c>
      <c r="F180" s="13" t="s">
        <v>259</v>
      </c>
      <c r="G180" s="13"/>
    </row>
    <row r="181" customFormat="false" ht="15.75" hidden="false" customHeight="false" outlineLevel="0" collapsed="false">
      <c r="A181" s="13" t="n">
        <f aca="false">+A180+1</f>
        <v>176</v>
      </c>
      <c r="B181" s="14" t="s">
        <v>272</v>
      </c>
      <c r="C181" s="13" t="s">
        <v>264</v>
      </c>
      <c r="D181" s="13" t="s">
        <v>261</v>
      </c>
      <c r="E181" s="15" t="s">
        <v>284</v>
      </c>
      <c r="F181" s="13" t="s">
        <v>13</v>
      </c>
      <c r="G181" s="13"/>
    </row>
    <row r="182" customFormat="false" ht="15.75" hidden="false" customHeight="false" outlineLevel="0" collapsed="false">
      <c r="A182" s="13" t="n">
        <f aca="false">+A181+1</f>
        <v>177</v>
      </c>
      <c r="B182" s="14" t="s">
        <v>261</v>
      </c>
      <c r="C182" s="19" t="n">
        <v>5</v>
      </c>
      <c r="D182" s="13" t="s">
        <v>19</v>
      </c>
      <c r="E182" s="15" t="s">
        <v>272</v>
      </c>
      <c r="F182" s="13" t="s">
        <v>13</v>
      </c>
      <c r="G182" s="13"/>
    </row>
    <row r="183" customFormat="false" ht="15.75" hidden="false" customHeight="false" outlineLevel="0" collapsed="false">
      <c r="A183" s="13" t="n">
        <f aca="false">+A182+1</f>
        <v>178</v>
      </c>
      <c r="B183" s="14" t="s">
        <v>117</v>
      </c>
      <c r="C183" s="19" t="s">
        <v>264</v>
      </c>
      <c r="D183" s="13" t="s">
        <v>256</v>
      </c>
      <c r="E183" s="15" t="s">
        <v>285</v>
      </c>
      <c r="F183" s="13" t="s">
        <v>13</v>
      </c>
      <c r="G183" s="13"/>
    </row>
    <row r="184" customFormat="false" ht="15.75" hidden="false" customHeight="false" outlineLevel="0" collapsed="false">
      <c r="A184" s="13" t="n">
        <f aca="false">+A183+1</f>
        <v>179</v>
      </c>
      <c r="B184" s="14" t="s">
        <v>286</v>
      </c>
      <c r="C184" s="19" t="n">
        <v>5</v>
      </c>
      <c r="D184" s="13" t="s">
        <v>19</v>
      </c>
      <c r="E184" s="15" t="s">
        <v>256</v>
      </c>
      <c r="F184" s="13" t="s">
        <v>13</v>
      </c>
      <c r="G184" s="13"/>
    </row>
    <row r="185" customFormat="false" ht="15.75" hidden="false" customHeight="false" outlineLevel="0" collapsed="false">
      <c r="A185" s="13" t="n">
        <f aca="false">+A184+1</f>
        <v>180</v>
      </c>
      <c r="B185" s="14" t="s">
        <v>287</v>
      </c>
      <c r="C185" s="19" t="n">
        <v>5</v>
      </c>
      <c r="D185" s="13" t="s">
        <v>261</v>
      </c>
      <c r="E185" s="15" t="s">
        <v>288</v>
      </c>
      <c r="F185" s="13" t="s">
        <v>13</v>
      </c>
      <c r="G185" s="13"/>
    </row>
    <row r="186" customFormat="false" ht="15.75" hidden="false" customHeight="false" outlineLevel="0" collapsed="false">
      <c r="A186" s="13" t="n">
        <f aca="false">+A185+1</f>
        <v>181</v>
      </c>
      <c r="B186" s="14" t="s">
        <v>265</v>
      </c>
      <c r="C186" s="19" t="n">
        <v>5</v>
      </c>
      <c r="D186" s="13" t="s">
        <v>289</v>
      </c>
      <c r="E186" s="15" t="s">
        <v>272</v>
      </c>
      <c r="F186" s="13" t="s">
        <v>13</v>
      </c>
      <c r="G186" s="13"/>
    </row>
    <row r="187" customFormat="false" ht="15.75" hidden="false" customHeight="false" outlineLevel="0" collapsed="false">
      <c r="A187" s="13" t="n">
        <f aca="false">+A186+1</f>
        <v>182</v>
      </c>
      <c r="B187" s="14" t="s">
        <v>290</v>
      </c>
      <c r="C187" s="19" t="n">
        <v>5</v>
      </c>
      <c r="D187" s="13" t="s">
        <v>291</v>
      </c>
      <c r="E187" s="13" t="s">
        <v>292</v>
      </c>
      <c r="F187" s="13" t="s">
        <v>259</v>
      </c>
      <c r="G187" s="13"/>
    </row>
    <row r="188" customFormat="false" ht="15.75" hidden="false" customHeight="false" outlineLevel="0" collapsed="false">
      <c r="A188" s="13" t="n">
        <f aca="false">+A187+1</f>
        <v>183</v>
      </c>
      <c r="B188" s="14" t="s">
        <v>293</v>
      </c>
      <c r="C188" s="13" t="s">
        <v>294</v>
      </c>
      <c r="D188" s="13" t="s">
        <v>22</v>
      </c>
      <c r="E188" s="15" t="s">
        <v>176</v>
      </c>
      <c r="F188" s="13" t="s">
        <v>13</v>
      </c>
      <c r="G188" s="13"/>
    </row>
    <row r="189" customFormat="false" ht="15.75" hidden="false" customHeight="false" outlineLevel="0" collapsed="false">
      <c r="A189" s="13" t="n">
        <f aca="false">+A188+1</f>
        <v>184</v>
      </c>
      <c r="B189" s="14" t="s">
        <v>291</v>
      </c>
      <c r="C189" s="19" t="n">
        <v>5</v>
      </c>
      <c r="D189" s="13" t="s">
        <v>261</v>
      </c>
      <c r="E189" s="15" t="s">
        <v>295</v>
      </c>
      <c r="F189" s="13" t="s">
        <v>13</v>
      </c>
      <c r="G189" s="13"/>
    </row>
    <row r="190" customFormat="false" ht="15.75" hidden="false" customHeight="false" outlineLevel="0" collapsed="false">
      <c r="A190" s="13" t="n">
        <f aca="false">+A189+1</f>
        <v>185</v>
      </c>
      <c r="B190" s="14" t="s">
        <v>296</v>
      </c>
      <c r="C190" s="13" t="s">
        <v>297</v>
      </c>
      <c r="D190" s="13" t="s">
        <v>117</v>
      </c>
      <c r="E190" s="13" t="s">
        <v>24</v>
      </c>
      <c r="F190" s="13" t="s">
        <v>13</v>
      </c>
      <c r="G190" s="13"/>
    </row>
    <row r="191" customFormat="false" ht="15.75" hidden="false" customHeight="false" outlineLevel="0" collapsed="false">
      <c r="A191" s="13" t="n">
        <f aca="false">+A190+1</f>
        <v>186</v>
      </c>
      <c r="B191" s="14" t="s">
        <v>298</v>
      </c>
      <c r="C191" s="19" t="n">
        <v>5</v>
      </c>
      <c r="D191" s="13" t="s">
        <v>289</v>
      </c>
      <c r="E191" s="15" t="s">
        <v>272</v>
      </c>
      <c r="F191" s="13" t="s">
        <v>13</v>
      </c>
      <c r="G191" s="13"/>
    </row>
    <row r="192" customFormat="false" ht="15.75" hidden="false" customHeight="false" outlineLevel="0" collapsed="false">
      <c r="A192" s="13" t="n">
        <f aca="false">+A191+1</f>
        <v>187</v>
      </c>
      <c r="B192" s="14" t="s">
        <v>299</v>
      </c>
      <c r="C192" s="19" t="n">
        <v>5</v>
      </c>
      <c r="D192" s="15" t="s">
        <v>258</v>
      </c>
      <c r="E192" s="15"/>
      <c r="F192" s="13" t="s">
        <v>259</v>
      </c>
      <c r="G192" s="13"/>
    </row>
    <row r="193" customFormat="false" ht="15.75" hidden="false" customHeight="false" outlineLevel="0" collapsed="false">
      <c r="A193" s="13" t="n">
        <f aca="false">+A192+1</f>
        <v>188</v>
      </c>
      <c r="B193" s="14" t="s">
        <v>300</v>
      </c>
      <c r="C193" s="19" t="n">
        <v>5</v>
      </c>
      <c r="D193" s="13" t="s">
        <v>275</v>
      </c>
      <c r="E193" s="13" t="s">
        <v>301</v>
      </c>
      <c r="F193" s="13" t="s">
        <v>259</v>
      </c>
      <c r="G193" s="13"/>
    </row>
    <row r="194" customFormat="false" ht="15.75" hidden="false" customHeight="false" outlineLevel="0" collapsed="false">
      <c r="A194" s="13" t="n">
        <f aca="false">+A193+1</f>
        <v>189</v>
      </c>
      <c r="B194" s="14" t="s">
        <v>302</v>
      </c>
      <c r="C194" s="13" t="s">
        <v>294</v>
      </c>
      <c r="D194" s="13" t="s">
        <v>256</v>
      </c>
      <c r="E194" s="15" t="s">
        <v>293</v>
      </c>
      <c r="F194" s="13" t="s">
        <v>13</v>
      </c>
      <c r="G194" s="13"/>
    </row>
    <row r="195" customFormat="false" ht="15.75" hidden="false" customHeight="false" outlineLevel="0" collapsed="false">
      <c r="A195" s="13" t="n">
        <f aca="false">+A194+1</f>
        <v>190</v>
      </c>
      <c r="B195" s="14" t="s">
        <v>256</v>
      </c>
      <c r="C195" s="13" t="s">
        <v>294</v>
      </c>
      <c r="D195" s="13" t="s">
        <v>303</v>
      </c>
      <c r="E195" s="15" t="s">
        <v>261</v>
      </c>
      <c r="F195" s="13" t="s">
        <v>13</v>
      </c>
      <c r="G195" s="13"/>
    </row>
    <row r="196" customFormat="false" ht="15.75" hidden="false" customHeight="false" outlineLevel="0" collapsed="false">
      <c r="A196" s="13" t="n">
        <f aca="false">+A195+1</f>
        <v>191</v>
      </c>
      <c r="B196" s="14" t="s">
        <v>304</v>
      </c>
      <c r="C196" s="19" t="n">
        <v>5</v>
      </c>
      <c r="D196" s="13" t="s">
        <v>289</v>
      </c>
      <c r="E196" s="15" t="s">
        <v>272</v>
      </c>
      <c r="F196" s="13" t="s">
        <v>13</v>
      </c>
      <c r="G196" s="13"/>
    </row>
    <row r="197" customFormat="false" ht="15.75" hidden="false" customHeight="false" outlineLevel="0" collapsed="false">
      <c r="A197" s="13" t="n">
        <f aca="false">+A196+1</f>
        <v>192</v>
      </c>
      <c r="B197" s="14" t="s">
        <v>270</v>
      </c>
      <c r="C197" s="19" t="n">
        <v>5</v>
      </c>
      <c r="D197" s="13" t="s">
        <v>261</v>
      </c>
      <c r="E197" s="15" t="s">
        <v>88</v>
      </c>
      <c r="F197" s="13" t="s">
        <v>13</v>
      </c>
      <c r="G197" s="13"/>
    </row>
    <row r="198" customFormat="false" ht="15.75" hidden="false" customHeight="false" outlineLevel="0" collapsed="false">
      <c r="A198" s="13" t="n">
        <f aca="false">+A197+1</f>
        <v>193</v>
      </c>
      <c r="B198" s="14" t="s">
        <v>278</v>
      </c>
      <c r="C198" s="13" t="s">
        <v>294</v>
      </c>
      <c r="D198" s="13" t="s">
        <v>286</v>
      </c>
      <c r="E198" s="15" t="s">
        <v>305</v>
      </c>
      <c r="F198" s="13" t="s">
        <v>13</v>
      </c>
      <c r="G198" s="13"/>
    </row>
    <row r="199" customFormat="false" ht="15.75" hidden="false" customHeight="false" outlineLevel="0" collapsed="false">
      <c r="A199" s="13" t="n">
        <f aca="false">+A198+1</f>
        <v>194</v>
      </c>
      <c r="B199" s="14" t="s">
        <v>306</v>
      </c>
      <c r="C199" s="13" t="s">
        <v>294</v>
      </c>
      <c r="D199" s="13" t="s">
        <v>307</v>
      </c>
      <c r="E199" s="15" t="s">
        <v>88</v>
      </c>
      <c r="F199" s="13" t="s">
        <v>13</v>
      </c>
      <c r="G199" s="13"/>
    </row>
    <row r="200" customFormat="false" ht="15.75" hidden="false" customHeight="false" outlineLevel="0" collapsed="false">
      <c r="A200" s="13" t="n">
        <f aca="false">+A199+1</f>
        <v>195</v>
      </c>
      <c r="B200" s="14" t="s">
        <v>308</v>
      </c>
      <c r="C200" s="13" t="s">
        <v>294</v>
      </c>
      <c r="D200" s="13" t="s">
        <v>117</v>
      </c>
      <c r="E200" s="15" t="s">
        <v>309</v>
      </c>
      <c r="F200" s="13" t="s">
        <v>13</v>
      </c>
      <c r="G200" s="13"/>
    </row>
    <row r="201" customFormat="false" ht="15.75" hidden="false" customHeight="false" outlineLevel="0" collapsed="false">
      <c r="A201" s="13" t="n">
        <f aca="false">+A200+1</f>
        <v>196</v>
      </c>
      <c r="B201" s="14" t="s">
        <v>310</v>
      </c>
      <c r="C201" s="19" t="n">
        <v>5</v>
      </c>
      <c r="D201" s="13" t="s">
        <v>289</v>
      </c>
      <c r="E201" s="15" t="s">
        <v>272</v>
      </c>
      <c r="F201" s="13" t="s">
        <v>13</v>
      </c>
      <c r="G201" s="13"/>
    </row>
    <row r="202" customFormat="false" ht="15.75" hidden="false" customHeight="false" outlineLevel="0" collapsed="false">
      <c r="A202" s="13" t="n">
        <f aca="false">+A201+1</f>
        <v>197</v>
      </c>
      <c r="B202" s="14" t="s">
        <v>311</v>
      </c>
      <c r="C202" s="13" t="s">
        <v>312</v>
      </c>
      <c r="D202" s="13" t="s">
        <v>313</v>
      </c>
      <c r="E202" s="15" t="s">
        <v>309</v>
      </c>
      <c r="F202" s="13" t="s">
        <v>13</v>
      </c>
      <c r="G202" s="13"/>
    </row>
    <row r="203" customFormat="false" ht="15.75" hidden="false" customHeight="false" outlineLevel="0" collapsed="false">
      <c r="A203" s="13" t="n">
        <f aca="false">+A202+1</f>
        <v>198</v>
      </c>
      <c r="B203" s="14" t="s">
        <v>314</v>
      </c>
      <c r="C203" s="13" t="s">
        <v>294</v>
      </c>
      <c r="D203" s="13" t="s">
        <v>261</v>
      </c>
      <c r="E203" s="15" t="s">
        <v>309</v>
      </c>
      <c r="F203" s="13" t="s">
        <v>13</v>
      </c>
      <c r="G203" s="13"/>
    </row>
    <row r="204" customFormat="false" ht="15.75" hidden="false" customHeight="false" outlineLevel="0" collapsed="false">
      <c r="A204" s="13" t="n">
        <f aca="false">+A203+1</f>
        <v>199</v>
      </c>
      <c r="B204" s="14" t="s">
        <v>19</v>
      </c>
      <c r="C204" s="19" t="n">
        <v>5</v>
      </c>
      <c r="D204" s="13" t="s">
        <v>18</v>
      </c>
      <c r="E204" s="15" t="s">
        <v>288</v>
      </c>
      <c r="F204" s="13" t="s">
        <v>13</v>
      </c>
      <c r="G204" s="13"/>
    </row>
    <row r="205" customFormat="false" ht="15.75" hidden="false" customHeight="false" outlineLevel="0" collapsed="false">
      <c r="A205" s="13" t="n">
        <f aca="false">+A204+1</f>
        <v>200</v>
      </c>
      <c r="B205" s="14" t="s">
        <v>301</v>
      </c>
      <c r="C205" s="19" t="n">
        <v>5</v>
      </c>
      <c r="D205" s="13" t="s">
        <v>261</v>
      </c>
      <c r="E205" s="15" t="s">
        <v>22</v>
      </c>
      <c r="F205" s="13" t="s">
        <v>13</v>
      </c>
      <c r="G205" s="13"/>
    </row>
    <row r="206" customFormat="false" ht="15.75" hidden="false" customHeight="false" outlineLevel="0" collapsed="false">
      <c r="A206" s="13" t="n">
        <f aca="false">+A205+1</f>
        <v>201</v>
      </c>
      <c r="B206" s="14" t="s">
        <v>315</v>
      </c>
      <c r="C206" s="19" t="n">
        <v>5</v>
      </c>
      <c r="D206" s="13" t="s">
        <v>272</v>
      </c>
      <c r="E206" s="13" t="s">
        <v>22</v>
      </c>
      <c r="F206" s="13" t="s">
        <v>259</v>
      </c>
      <c r="G206" s="13"/>
    </row>
    <row r="207" customFormat="false" ht="15.75" hidden="false" customHeight="false" outlineLevel="0" collapsed="false">
      <c r="A207" s="13" t="n">
        <f aca="false">+A206+1</f>
        <v>202</v>
      </c>
      <c r="B207" s="14" t="s">
        <v>295</v>
      </c>
      <c r="C207" s="19" t="n">
        <v>5</v>
      </c>
      <c r="D207" s="15" t="s">
        <v>258</v>
      </c>
      <c r="E207" s="15"/>
      <c r="F207" s="13" t="s">
        <v>259</v>
      </c>
      <c r="G207" s="13"/>
    </row>
    <row r="208" customFormat="false" ht="15.75" hidden="false" customHeight="false" outlineLevel="0" collapsed="false">
      <c r="A208" s="13" t="n">
        <f aca="false">+A207+1</f>
        <v>203</v>
      </c>
      <c r="B208" s="14" t="s">
        <v>316</v>
      </c>
      <c r="C208" s="13" t="s">
        <v>264</v>
      </c>
      <c r="D208" s="13" t="s">
        <v>317</v>
      </c>
      <c r="E208" s="13" t="s">
        <v>318</v>
      </c>
      <c r="F208" s="13" t="s">
        <v>13</v>
      </c>
      <c r="G208" s="13"/>
    </row>
    <row r="209" customFormat="false" ht="15.75" hidden="false" customHeight="false" outlineLevel="0" collapsed="false">
      <c r="A209" s="13" t="n">
        <f aca="false">+A208+1</f>
        <v>204</v>
      </c>
      <c r="B209" s="14" t="s">
        <v>319</v>
      </c>
      <c r="C209" s="19" t="n">
        <v>5</v>
      </c>
      <c r="D209" s="13" t="s">
        <v>19</v>
      </c>
      <c r="E209" s="13" t="s">
        <v>275</v>
      </c>
      <c r="F209" s="13" t="s">
        <v>259</v>
      </c>
      <c r="G209" s="13"/>
    </row>
    <row r="210" customFormat="false" ht="15.75" hidden="false" customHeight="false" outlineLevel="0" collapsed="false">
      <c r="A210" s="13" t="n">
        <f aca="false">+A209+1</f>
        <v>205</v>
      </c>
      <c r="B210" s="14" t="s">
        <v>320</v>
      </c>
      <c r="C210" s="13" t="s">
        <v>312</v>
      </c>
      <c r="D210" s="13" t="s">
        <v>295</v>
      </c>
      <c r="E210" s="13" t="s">
        <v>278</v>
      </c>
      <c r="F210" s="13" t="s">
        <v>13</v>
      </c>
      <c r="G210" s="13"/>
    </row>
    <row r="211" s="18" customFormat="true" ht="15.75" hidden="false" customHeight="false" outlineLevel="0" collapsed="false">
      <c r="A211" s="13" t="n">
        <f aca="false">+A210+1</f>
        <v>206</v>
      </c>
      <c r="B211" s="14" t="s">
        <v>321</v>
      </c>
      <c r="C211" s="19" t="n">
        <v>5</v>
      </c>
      <c r="D211" s="13" t="s">
        <v>88</v>
      </c>
      <c r="E211" s="13" t="s">
        <v>117</v>
      </c>
      <c r="F211" s="13" t="s">
        <v>259</v>
      </c>
      <c r="G211" s="13"/>
      <c r="H211" s="4"/>
      <c r="I211" s="17"/>
    </row>
    <row r="212" s="18" customFormat="true" ht="15.75" hidden="false" customHeight="false" outlineLevel="0" collapsed="false">
      <c r="A212" s="13" t="n">
        <f aca="false">+A211+1</f>
        <v>207</v>
      </c>
      <c r="B212" s="14" t="s">
        <v>322</v>
      </c>
      <c r="C212" s="19" t="n">
        <v>5</v>
      </c>
      <c r="D212" s="13" t="s">
        <v>117</v>
      </c>
      <c r="E212" s="13" t="s">
        <v>323</v>
      </c>
      <c r="F212" s="13" t="s">
        <v>13</v>
      </c>
      <c r="G212" s="13"/>
      <c r="H212" s="4"/>
      <c r="I212" s="17"/>
    </row>
    <row r="213" customFormat="false" ht="15.75" hidden="false" customHeight="false" outlineLevel="0" collapsed="false">
      <c r="A213" s="13" t="n">
        <f aca="false">+A212+1</f>
        <v>208</v>
      </c>
      <c r="B213" s="14" t="s">
        <v>292</v>
      </c>
      <c r="C213" s="19" t="n">
        <v>5</v>
      </c>
      <c r="D213" s="13" t="s">
        <v>289</v>
      </c>
      <c r="E213" s="13" t="s">
        <v>117</v>
      </c>
      <c r="F213" s="13" t="s">
        <v>13</v>
      </c>
      <c r="G213" s="13"/>
    </row>
    <row r="214" customFormat="false" ht="15.75" hidden="false" customHeight="false" outlineLevel="0" collapsed="false">
      <c r="A214" s="13" t="n">
        <f aca="false">+A213+1</f>
        <v>209</v>
      </c>
      <c r="B214" s="14" t="s">
        <v>324</v>
      </c>
      <c r="C214" s="19" t="n">
        <v>5</v>
      </c>
      <c r="D214" s="13" t="s">
        <v>88</v>
      </c>
      <c r="E214" s="13" t="s">
        <v>255</v>
      </c>
      <c r="F214" s="13" t="s">
        <v>259</v>
      </c>
      <c r="G214" s="13"/>
    </row>
    <row r="215" customFormat="false" ht="15.75" hidden="false" customHeight="false" outlineLevel="0" collapsed="false">
      <c r="A215" s="13" t="n">
        <f aca="false">+A214+1</f>
        <v>210</v>
      </c>
      <c r="B215" s="14" t="s">
        <v>325</v>
      </c>
      <c r="C215" s="13" t="s">
        <v>294</v>
      </c>
      <c r="D215" s="13" t="s">
        <v>255</v>
      </c>
      <c r="E215" s="13" t="s">
        <v>326</v>
      </c>
      <c r="F215" s="13" t="s">
        <v>13</v>
      </c>
      <c r="G215" s="13"/>
    </row>
    <row r="216" customFormat="false" ht="15.75" hidden="false" customHeight="false" outlineLevel="0" collapsed="false">
      <c r="A216" s="13" t="n">
        <f aca="false">+A215+1</f>
        <v>211</v>
      </c>
      <c r="B216" s="14" t="s">
        <v>327</v>
      </c>
      <c r="C216" s="13" t="s">
        <v>328</v>
      </c>
      <c r="D216" s="13" t="s">
        <v>117</v>
      </c>
      <c r="E216" s="13" t="s">
        <v>329</v>
      </c>
      <c r="F216" s="13" t="s">
        <v>13</v>
      </c>
      <c r="G216" s="13"/>
    </row>
    <row r="217" customFormat="false" ht="15.75" hidden="false" customHeight="false" outlineLevel="0" collapsed="false">
      <c r="A217" s="13" t="n">
        <f aca="false">+A216+1</f>
        <v>212</v>
      </c>
      <c r="B217" s="14" t="s">
        <v>330</v>
      </c>
      <c r="C217" s="19" t="n">
        <v>5</v>
      </c>
      <c r="D217" s="15" t="s">
        <v>331</v>
      </c>
      <c r="E217" s="15" t="s">
        <v>332</v>
      </c>
      <c r="F217" s="13" t="s">
        <v>13</v>
      </c>
      <c r="G217" s="13"/>
    </row>
    <row r="218" customFormat="false" ht="15.75" hidden="false" customHeight="false" outlineLevel="0" collapsed="false">
      <c r="A218" s="13" t="n">
        <f aca="false">+A217+1</f>
        <v>213</v>
      </c>
      <c r="B218" s="14" t="s">
        <v>333</v>
      </c>
      <c r="C218" s="19" t="n">
        <v>5</v>
      </c>
      <c r="D218" s="13" t="s">
        <v>291</v>
      </c>
      <c r="E218" s="13" t="s">
        <v>280</v>
      </c>
      <c r="F218" s="13" t="s">
        <v>259</v>
      </c>
      <c r="G218" s="13"/>
    </row>
    <row r="219" customFormat="false" ht="15.75" hidden="false" customHeight="false" outlineLevel="0" collapsed="false">
      <c r="A219" s="13" t="n">
        <f aca="false">+A218+1</f>
        <v>214</v>
      </c>
      <c r="B219" s="14" t="s">
        <v>334</v>
      </c>
      <c r="C219" s="19" t="n">
        <v>5</v>
      </c>
      <c r="D219" s="15" t="s">
        <v>258</v>
      </c>
      <c r="E219" s="15"/>
      <c r="F219" s="13" t="s">
        <v>259</v>
      </c>
      <c r="G219" s="13"/>
    </row>
    <row r="220" customFormat="false" ht="15.75" hidden="false" customHeight="false" outlineLevel="0" collapsed="false">
      <c r="A220" s="13" t="n">
        <f aca="false">+A219+1</f>
        <v>215</v>
      </c>
      <c r="B220" s="14" t="s">
        <v>335</v>
      </c>
      <c r="C220" s="13" t="s">
        <v>294</v>
      </c>
      <c r="D220" s="13" t="s">
        <v>117</v>
      </c>
      <c r="E220" s="15" t="s">
        <v>278</v>
      </c>
      <c r="F220" s="13" t="s">
        <v>13</v>
      </c>
      <c r="G220" s="13"/>
    </row>
    <row r="221" customFormat="false" ht="15.75" hidden="false" customHeight="false" outlineLevel="0" collapsed="false">
      <c r="A221" s="13" t="n">
        <f aca="false">+A220+1</f>
        <v>216</v>
      </c>
      <c r="B221" s="14" t="s">
        <v>336</v>
      </c>
      <c r="C221" s="19" t="n">
        <v>5</v>
      </c>
      <c r="D221" s="13" t="s">
        <v>22</v>
      </c>
      <c r="E221" s="13" t="s">
        <v>272</v>
      </c>
      <c r="F221" s="13" t="s">
        <v>259</v>
      </c>
      <c r="G221" s="13"/>
    </row>
    <row r="222" customFormat="false" ht="15.75" hidden="false" customHeight="false" outlineLevel="0" collapsed="false">
      <c r="A222" s="13" t="n">
        <f aca="false">+A221+1</f>
        <v>217</v>
      </c>
      <c r="B222" s="14" t="s">
        <v>337</v>
      </c>
      <c r="C222" s="19" t="n">
        <v>5</v>
      </c>
      <c r="D222" s="13" t="s">
        <v>261</v>
      </c>
      <c r="E222" s="15" t="s">
        <v>286</v>
      </c>
      <c r="F222" s="13" t="s">
        <v>13</v>
      </c>
      <c r="G222" s="13"/>
    </row>
    <row r="223" customFormat="false" ht="15.75" hidden="false" customHeight="false" outlineLevel="0" collapsed="false">
      <c r="A223" s="13" t="n">
        <f aca="false">+A222+1</f>
        <v>218</v>
      </c>
      <c r="B223" s="14" t="s">
        <v>338</v>
      </c>
      <c r="C223" s="13" t="s">
        <v>294</v>
      </c>
      <c r="D223" s="13" t="s">
        <v>302</v>
      </c>
      <c r="E223" s="15" t="s">
        <v>288</v>
      </c>
      <c r="F223" s="13" t="s">
        <v>13</v>
      </c>
      <c r="G223" s="13"/>
    </row>
    <row r="224" customFormat="false" ht="15.75" hidden="false" customHeight="false" outlineLevel="0" collapsed="false">
      <c r="A224" s="13" t="n">
        <f aca="false">+A223+1</f>
        <v>219</v>
      </c>
      <c r="B224" s="14" t="s">
        <v>288</v>
      </c>
      <c r="C224" s="19" t="n">
        <v>5</v>
      </c>
      <c r="D224" s="13" t="s">
        <v>19</v>
      </c>
      <c r="E224" s="15" t="s">
        <v>22</v>
      </c>
      <c r="F224" s="13" t="s">
        <v>13</v>
      </c>
      <c r="G224" s="13"/>
    </row>
    <row r="225" customFormat="false" ht="15.75" hidden="false" customHeight="false" outlineLevel="0" collapsed="false">
      <c r="A225" s="13" t="n">
        <f aca="false">+A224+1</f>
        <v>220</v>
      </c>
      <c r="B225" s="14" t="s">
        <v>275</v>
      </c>
      <c r="C225" s="19" t="n">
        <v>5</v>
      </c>
      <c r="D225" s="13" t="s">
        <v>22</v>
      </c>
      <c r="E225" s="13" t="s">
        <v>261</v>
      </c>
      <c r="F225" s="13" t="s">
        <v>13</v>
      </c>
      <c r="G225" s="13"/>
    </row>
    <row r="226" customFormat="false" ht="15.75" hidden="false" customHeight="false" outlineLevel="0" collapsed="false">
      <c r="A226" s="13" t="n">
        <f aca="false">+A225+1</f>
        <v>221</v>
      </c>
      <c r="B226" s="14" t="s">
        <v>289</v>
      </c>
      <c r="C226" s="13" t="s">
        <v>264</v>
      </c>
      <c r="D226" s="13" t="s">
        <v>272</v>
      </c>
      <c r="E226" s="15" t="s">
        <v>284</v>
      </c>
      <c r="F226" s="13" t="s">
        <v>13</v>
      </c>
      <c r="G226" s="13"/>
    </row>
    <row r="227" customFormat="false" ht="15.75" hidden="false" customHeight="false" outlineLevel="0" collapsed="false">
      <c r="A227" s="13" t="n">
        <f aca="false">+A226+1</f>
        <v>222</v>
      </c>
      <c r="B227" s="14" t="s">
        <v>339</v>
      </c>
      <c r="C227" s="19" t="n">
        <v>5</v>
      </c>
      <c r="D227" s="13" t="s">
        <v>22</v>
      </c>
      <c r="E227" s="13" t="s">
        <v>88</v>
      </c>
      <c r="F227" s="13" t="s">
        <v>259</v>
      </c>
      <c r="G227" s="13"/>
    </row>
    <row r="228" s="23" customFormat="true" ht="15.75" hidden="false" customHeight="false" outlineLevel="0" collapsed="false">
      <c r="A228" s="13" t="n">
        <f aca="false">+A227+1</f>
        <v>223</v>
      </c>
      <c r="B228" s="14" t="s">
        <v>323</v>
      </c>
      <c r="C228" s="19" t="n">
        <v>5</v>
      </c>
      <c r="D228" s="13" t="s">
        <v>279</v>
      </c>
      <c r="E228" s="13" t="s">
        <v>311</v>
      </c>
      <c r="F228" s="13" t="s">
        <v>13</v>
      </c>
      <c r="G228" s="13"/>
      <c r="H228" s="21"/>
      <c r="I228" s="22"/>
    </row>
    <row r="229" s="23" customFormat="true" ht="15.75" hidden="false" customHeight="false" outlineLevel="0" collapsed="false">
      <c r="A229" s="13" t="n">
        <f aca="false">+A228+1</f>
        <v>224</v>
      </c>
      <c r="B229" s="14" t="s">
        <v>340</v>
      </c>
      <c r="C229" s="19" t="n">
        <v>5</v>
      </c>
      <c r="D229" s="13" t="s">
        <v>289</v>
      </c>
      <c r="E229" s="13" t="s">
        <v>311</v>
      </c>
      <c r="F229" s="13" t="s">
        <v>13</v>
      </c>
      <c r="G229" s="13"/>
      <c r="H229" s="21"/>
      <c r="I229" s="22"/>
    </row>
    <row r="230" s="23" customFormat="true" ht="15.75" hidden="false" customHeight="false" outlineLevel="0" collapsed="false">
      <c r="A230" s="13" t="n">
        <f aca="false">+A229+1</f>
        <v>225</v>
      </c>
      <c r="B230" s="14" t="s">
        <v>341</v>
      </c>
      <c r="C230" s="13" t="s">
        <v>342</v>
      </c>
      <c r="D230" s="13" t="s">
        <v>272</v>
      </c>
      <c r="E230" s="13" t="s">
        <v>343</v>
      </c>
      <c r="F230" s="13" t="s">
        <v>13</v>
      </c>
      <c r="G230" s="13"/>
      <c r="H230" s="21"/>
      <c r="I230" s="22"/>
    </row>
    <row r="231" s="23" customFormat="true" ht="47.25" hidden="false" customHeight="false" outlineLevel="0" collapsed="false">
      <c r="A231" s="13" t="n">
        <f aca="false">+A230+1</f>
        <v>226</v>
      </c>
      <c r="B231" s="14" t="s">
        <v>344</v>
      </c>
      <c r="C231" s="19" t="n">
        <v>5</v>
      </c>
      <c r="D231" s="15" t="s">
        <v>345</v>
      </c>
      <c r="E231" s="15"/>
      <c r="F231" s="13" t="s">
        <v>13</v>
      </c>
      <c r="G231" s="13"/>
      <c r="H231" s="21"/>
      <c r="I231" s="22"/>
    </row>
    <row r="232" s="23" customFormat="true" ht="31.5" hidden="false" customHeight="false" outlineLevel="0" collapsed="false">
      <c r="A232" s="13" t="n">
        <f aca="false">+A231+1</f>
        <v>227</v>
      </c>
      <c r="B232" s="14" t="s">
        <v>346</v>
      </c>
      <c r="C232" s="19" t="n">
        <v>5</v>
      </c>
      <c r="D232" s="15" t="s">
        <v>347</v>
      </c>
      <c r="E232" s="15"/>
      <c r="F232" s="13" t="s">
        <v>13</v>
      </c>
      <c r="G232" s="13"/>
      <c r="H232" s="21"/>
      <c r="I232" s="22"/>
    </row>
    <row r="233" customFormat="false" ht="31.5" hidden="false" customHeight="false" outlineLevel="0" collapsed="false">
      <c r="A233" s="13" t="n">
        <f aca="false">+A232+1</f>
        <v>228</v>
      </c>
      <c r="B233" s="14" t="s">
        <v>255</v>
      </c>
      <c r="C233" s="13" t="s">
        <v>348</v>
      </c>
      <c r="D233" s="15" t="s">
        <v>349</v>
      </c>
      <c r="E233" s="15"/>
      <c r="F233" s="13" t="s">
        <v>13</v>
      </c>
      <c r="G233" s="13"/>
    </row>
    <row r="234" customFormat="false" ht="15.75" hidden="false" customHeight="false" outlineLevel="0" collapsed="false">
      <c r="A234" s="13" t="n">
        <f aca="false">+A233+1</f>
        <v>229</v>
      </c>
      <c r="B234" s="14" t="s">
        <v>350</v>
      </c>
      <c r="C234" s="13" t="n">
        <v>6</v>
      </c>
      <c r="D234" s="13" t="s">
        <v>285</v>
      </c>
      <c r="E234" s="15" t="s">
        <v>255</v>
      </c>
      <c r="F234" s="13" t="s">
        <v>13</v>
      </c>
      <c r="G234" s="13"/>
    </row>
    <row r="235" customFormat="false" ht="15.75" hidden="false" customHeight="false" outlineLevel="0" collapsed="false">
      <c r="A235" s="13" t="n">
        <f aca="false">+A234+1</f>
        <v>230</v>
      </c>
      <c r="B235" s="14" t="s">
        <v>351</v>
      </c>
      <c r="C235" s="13" t="n">
        <v>6</v>
      </c>
      <c r="D235" s="13" t="s">
        <v>352</v>
      </c>
      <c r="E235" s="15" t="s">
        <v>353</v>
      </c>
      <c r="F235" s="13" t="s">
        <v>13</v>
      </c>
      <c r="G235" s="13"/>
    </row>
    <row r="236" customFormat="false" ht="15.75" hidden="false" customHeight="false" outlineLevel="0" collapsed="false">
      <c r="A236" s="13" t="n">
        <f aca="false">+A235+1</f>
        <v>231</v>
      </c>
      <c r="B236" s="14" t="s">
        <v>354</v>
      </c>
      <c r="C236" s="13" t="n">
        <v>6</v>
      </c>
      <c r="D236" s="13" t="s">
        <v>289</v>
      </c>
      <c r="E236" s="15" t="s">
        <v>263</v>
      </c>
      <c r="F236" s="13" t="s">
        <v>13</v>
      </c>
      <c r="G236" s="13"/>
    </row>
    <row r="237" customFormat="false" ht="15.75" hidden="false" customHeight="false" outlineLevel="0" collapsed="false">
      <c r="A237" s="13" t="n">
        <f aca="false">+A236+1</f>
        <v>232</v>
      </c>
      <c r="B237" s="14" t="s">
        <v>355</v>
      </c>
      <c r="C237" s="13" t="n">
        <v>6</v>
      </c>
      <c r="D237" s="13" t="s">
        <v>289</v>
      </c>
      <c r="E237" s="15" t="s">
        <v>352</v>
      </c>
      <c r="F237" s="13" t="s">
        <v>13</v>
      </c>
      <c r="G237" s="13"/>
    </row>
    <row r="238" customFormat="false" ht="15.75" hidden="false" customHeight="false" outlineLevel="0" collapsed="false">
      <c r="A238" s="13" t="n">
        <f aca="false">+A237+1</f>
        <v>233</v>
      </c>
      <c r="B238" s="14" t="s">
        <v>356</v>
      </c>
      <c r="C238" s="13" t="n">
        <v>6</v>
      </c>
      <c r="D238" s="13" t="s">
        <v>289</v>
      </c>
      <c r="E238" s="15" t="s">
        <v>313</v>
      </c>
      <c r="F238" s="13" t="s">
        <v>13</v>
      </c>
      <c r="G238" s="13"/>
    </row>
    <row r="239" customFormat="false" ht="15.75" hidden="false" customHeight="false" outlineLevel="0" collapsed="false">
      <c r="A239" s="13" t="n">
        <f aca="false">+A238+1</f>
        <v>234</v>
      </c>
      <c r="B239" s="14" t="s">
        <v>357</v>
      </c>
      <c r="C239" s="13" t="n">
        <v>6</v>
      </c>
      <c r="D239" s="13" t="s">
        <v>358</v>
      </c>
      <c r="E239" s="13" t="s">
        <v>351</v>
      </c>
      <c r="F239" s="13" t="s">
        <v>13</v>
      </c>
      <c r="G239" s="13"/>
    </row>
    <row r="240" customFormat="false" ht="15.75" hidden="false" customHeight="false" outlineLevel="0" collapsed="false">
      <c r="A240" s="13" t="n">
        <f aca="false">+A239+1</f>
        <v>235</v>
      </c>
      <c r="B240" s="14" t="s">
        <v>359</v>
      </c>
      <c r="C240" s="13" t="n">
        <v>6</v>
      </c>
      <c r="D240" s="13" t="s">
        <v>289</v>
      </c>
      <c r="E240" s="15" t="s">
        <v>323</v>
      </c>
      <c r="F240" s="13" t="s">
        <v>13</v>
      </c>
      <c r="G240" s="13"/>
    </row>
    <row r="241" customFormat="false" ht="15.75" hidden="false" customHeight="false" outlineLevel="0" collapsed="false">
      <c r="A241" s="13" t="n">
        <f aca="false">+A240+1</f>
        <v>236</v>
      </c>
      <c r="B241" s="14" t="s">
        <v>360</v>
      </c>
      <c r="C241" s="13" t="s">
        <v>361</v>
      </c>
      <c r="D241" s="13" t="s">
        <v>362</v>
      </c>
      <c r="E241" s="15" t="s">
        <v>363</v>
      </c>
      <c r="F241" s="13" t="s">
        <v>13</v>
      </c>
      <c r="G241" s="13"/>
    </row>
    <row r="242" customFormat="false" ht="15.75" hidden="false" customHeight="false" outlineLevel="0" collapsed="false">
      <c r="A242" s="13" t="n">
        <f aca="false">+A241+1</f>
        <v>237</v>
      </c>
      <c r="B242" s="14" t="s">
        <v>352</v>
      </c>
      <c r="C242" s="13" t="n">
        <v>6</v>
      </c>
      <c r="D242" s="13" t="s">
        <v>363</v>
      </c>
      <c r="E242" s="15" t="s">
        <v>364</v>
      </c>
      <c r="F242" s="13" t="s">
        <v>13</v>
      </c>
      <c r="G242" s="13"/>
    </row>
    <row r="243" customFormat="false" ht="15.75" hidden="false" customHeight="false" outlineLevel="0" collapsed="false">
      <c r="A243" s="13" t="n">
        <f aca="false">+A242+1</f>
        <v>238</v>
      </c>
      <c r="B243" s="14" t="s">
        <v>363</v>
      </c>
      <c r="C243" s="13" t="s">
        <v>365</v>
      </c>
      <c r="D243" s="13" t="s">
        <v>366</v>
      </c>
      <c r="E243" s="13" t="s">
        <v>367</v>
      </c>
      <c r="F243" s="13" t="s">
        <v>13</v>
      </c>
      <c r="G243" s="13"/>
    </row>
    <row r="244" customFormat="false" ht="15.75" hidden="false" customHeight="false" outlineLevel="0" collapsed="false">
      <c r="A244" s="13" t="n">
        <f aca="false">+A243+1</f>
        <v>239</v>
      </c>
      <c r="B244" s="14" t="s">
        <v>368</v>
      </c>
      <c r="C244" s="13" t="n">
        <v>6</v>
      </c>
      <c r="D244" s="13" t="s">
        <v>316</v>
      </c>
      <c r="E244" s="13" t="s">
        <v>369</v>
      </c>
      <c r="F244" s="13" t="s">
        <v>370</v>
      </c>
      <c r="G244" s="13"/>
    </row>
    <row r="245" customFormat="false" ht="15.75" hidden="false" customHeight="false" outlineLevel="0" collapsed="false">
      <c r="A245" s="13" t="n">
        <f aca="false">+A244+1</f>
        <v>240</v>
      </c>
      <c r="B245" s="14" t="s">
        <v>371</v>
      </c>
      <c r="C245" s="13" t="n">
        <v>6</v>
      </c>
      <c r="D245" s="13" t="s">
        <v>281</v>
      </c>
      <c r="E245" s="13" t="s">
        <v>263</v>
      </c>
      <c r="F245" s="13" t="s">
        <v>370</v>
      </c>
      <c r="G245" s="13"/>
    </row>
    <row r="246" customFormat="false" ht="15.75" hidden="false" customHeight="false" outlineLevel="0" collapsed="false">
      <c r="A246" s="13" t="n">
        <f aca="false">+A245+1</f>
        <v>241</v>
      </c>
      <c r="B246" s="14" t="s">
        <v>266</v>
      </c>
      <c r="C246" s="13" t="n">
        <v>6</v>
      </c>
      <c r="D246" s="13" t="s">
        <v>289</v>
      </c>
      <c r="E246" s="15" t="s">
        <v>313</v>
      </c>
      <c r="F246" s="13" t="s">
        <v>13</v>
      </c>
      <c r="G246" s="13"/>
    </row>
    <row r="247" customFormat="false" ht="15.75" hidden="false" customHeight="false" outlineLevel="0" collapsed="false">
      <c r="A247" s="13" t="n">
        <f aca="false">+A246+1</f>
        <v>242</v>
      </c>
      <c r="B247" s="14" t="s">
        <v>353</v>
      </c>
      <c r="C247" s="13" t="n">
        <v>6</v>
      </c>
      <c r="D247" s="13" t="s">
        <v>255</v>
      </c>
      <c r="E247" s="15" t="s">
        <v>358</v>
      </c>
      <c r="F247" s="13" t="s">
        <v>13</v>
      </c>
      <c r="G247" s="13"/>
    </row>
    <row r="248" customFormat="false" ht="15.75" hidden="false" customHeight="false" outlineLevel="0" collapsed="false">
      <c r="A248" s="13" t="n">
        <f aca="false">+A247+1</f>
        <v>243</v>
      </c>
      <c r="B248" s="14" t="s">
        <v>372</v>
      </c>
      <c r="C248" s="13" t="n">
        <v>6</v>
      </c>
      <c r="D248" s="13" t="s">
        <v>289</v>
      </c>
      <c r="E248" s="15" t="s">
        <v>313</v>
      </c>
      <c r="F248" s="13" t="s">
        <v>13</v>
      </c>
      <c r="G248" s="13"/>
    </row>
    <row r="249" customFormat="false" ht="15.75" hidden="false" customHeight="false" outlineLevel="0" collapsed="false">
      <c r="A249" s="13" t="n">
        <f aca="false">+A248+1</f>
        <v>244</v>
      </c>
      <c r="B249" s="14" t="s">
        <v>373</v>
      </c>
      <c r="C249" s="13" t="s">
        <v>361</v>
      </c>
      <c r="D249" s="13" t="s">
        <v>117</v>
      </c>
      <c r="E249" s="15" t="s">
        <v>352</v>
      </c>
      <c r="F249" s="13" t="s">
        <v>13</v>
      </c>
      <c r="G249" s="13"/>
    </row>
    <row r="250" customFormat="false" ht="15.75" hidden="false" customHeight="false" outlineLevel="0" collapsed="false">
      <c r="A250" s="13" t="n">
        <f aca="false">+A249+1</f>
        <v>245</v>
      </c>
      <c r="B250" s="14" t="s">
        <v>284</v>
      </c>
      <c r="C250" s="13" t="n">
        <v>6</v>
      </c>
      <c r="D250" s="13" t="s">
        <v>289</v>
      </c>
      <c r="E250" s="15" t="s">
        <v>313</v>
      </c>
      <c r="F250" s="13" t="s">
        <v>13</v>
      </c>
      <c r="G250" s="13"/>
    </row>
    <row r="251" customFormat="false" ht="15.75" hidden="false" customHeight="false" outlineLevel="0" collapsed="false">
      <c r="A251" s="13" t="n">
        <f aca="false">+A250+1</f>
        <v>246</v>
      </c>
      <c r="B251" s="14" t="s">
        <v>374</v>
      </c>
      <c r="C251" s="13" t="n">
        <v>6</v>
      </c>
      <c r="D251" s="13" t="s">
        <v>369</v>
      </c>
      <c r="E251" s="15" t="s">
        <v>313</v>
      </c>
      <c r="F251" s="13" t="s">
        <v>13</v>
      </c>
      <c r="G251" s="13"/>
    </row>
    <row r="252" customFormat="false" ht="15.75" hidden="false" customHeight="false" outlineLevel="0" collapsed="false">
      <c r="A252" s="13" t="n">
        <f aca="false">+A251+1</f>
        <v>247</v>
      </c>
      <c r="B252" s="14" t="s">
        <v>358</v>
      </c>
      <c r="C252" s="13" t="n">
        <v>6</v>
      </c>
      <c r="D252" s="13" t="s">
        <v>366</v>
      </c>
      <c r="E252" s="15" t="s">
        <v>353</v>
      </c>
      <c r="F252" s="13" t="s">
        <v>13</v>
      </c>
      <c r="G252" s="13"/>
    </row>
    <row r="253" customFormat="false" ht="15.75" hidden="false" customHeight="false" outlineLevel="0" collapsed="false">
      <c r="A253" s="13" t="n">
        <f aca="false">+A252+1</f>
        <v>248</v>
      </c>
      <c r="B253" s="14" t="s">
        <v>375</v>
      </c>
      <c r="C253" s="13" t="n">
        <v>6</v>
      </c>
      <c r="D253" s="13" t="s">
        <v>316</v>
      </c>
      <c r="E253" s="13" t="s">
        <v>369</v>
      </c>
      <c r="F253" s="13" t="s">
        <v>370</v>
      </c>
      <c r="G253" s="13"/>
    </row>
    <row r="254" customFormat="false" ht="15.75" hidden="false" customHeight="false" outlineLevel="0" collapsed="false">
      <c r="A254" s="13" t="n">
        <f aca="false">+A253+1</f>
        <v>249</v>
      </c>
      <c r="B254" s="14" t="s">
        <v>364</v>
      </c>
      <c r="C254" s="13" t="n">
        <v>6</v>
      </c>
      <c r="D254" s="13" t="s">
        <v>117</v>
      </c>
      <c r="E254" s="15" t="s">
        <v>376</v>
      </c>
      <c r="F254" s="13" t="s">
        <v>13</v>
      </c>
      <c r="G254" s="13"/>
    </row>
    <row r="255" customFormat="false" ht="15.75" hidden="false" customHeight="false" outlineLevel="0" collapsed="false">
      <c r="A255" s="13" t="n">
        <f aca="false">+A254+1</f>
        <v>250</v>
      </c>
      <c r="B255" s="14" t="s">
        <v>376</v>
      </c>
      <c r="C255" s="13" t="n">
        <v>6</v>
      </c>
      <c r="D255" s="13" t="s">
        <v>266</v>
      </c>
      <c r="E255" s="15" t="s">
        <v>354</v>
      </c>
      <c r="F255" s="13" t="s">
        <v>13</v>
      </c>
      <c r="G255" s="13"/>
    </row>
    <row r="256" customFormat="false" ht="15.75" hidden="false" customHeight="false" outlineLevel="0" collapsed="false">
      <c r="A256" s="13" t="n">
        <f aca="false">+A255+1</f>
        <v>251</v>
      </c>
      <c r="B256" s="14" t="s">
        <v>377</v>
      </c>
      <c r="C256" s="13" t="n">
        <v>6</v>
      </c>
      <c r="D256" s="13" t="s">
        <v>117</v>
      </c>
      <c r="E256" s="15" t="s">
        <v>378</v>
      </c>
      <c r="F256" s="13" t="s">
        <v>13</v>
      </c>
      <c r="G256" s="13"/>
    </row>
    <row r="257" s="23" customFormat="true" ht="15.75" hidden="false" customHeight="false" outlineLevel="0" collapsed="false">
      <c r="A257" s="13" t="n">
        <f aca="false">+A256+1</f>
        <v>252</v>
      </c>
      <c r="B257" s="14" t="s">
        <v>379</v>
      </c>
      <c r="C257" s="13" t="s">
        <v>365</v>
      </c>
      <c r="D257" s="13" t="s">
        <v>366</v>
      </c>
      <c r="E257" s="15" t="s">
        <v>255</v>
      </c>
      <c r="F257" s="13" t="s">
        <v>13</v>
      </c>
      <c r="G257" s="13"/>
      <c r="H257" s="21"/>
      <c r="I257" s="22"/>
    </row>
    <row r="258" s="23" customFormat="true" ht="15.75" hidden="false" customHeight="false" outlineLevel="0" collapsed="false">
      <c r="A258" s="13" t="n">
        <f aca="false">+A257+1</f>
        <v>253</v>
      </c>
      <c r="B258" s="14" t="s">
        <v>380</v>
      </c>
      <c r="C258" s="13" t="n">
        <v>6</v>
      </c>
      <c r="D258" s="13" t="s">
        <v>316</v>
      </c>
      <c r="E258" s="13" t="s">
        <v>369</v>
      </c>
      <c r="F258" s="13" t="s">
        <v>370</v>
      </c>
      <c r="G258" s="13"/>
      <c r="H258" s="21"/>
      <c r="I258" s="22"/>
    </row>
    <row r="259" s="23" customFormat="true" ht="15.75" hidden="false" customHeight="false" outlineLevel="0" collapsed="false">
      <c r="A259" s="13" t="n">
        <f aca="false">+A258+1</f>
        <v>254</v>
      </c>
      <c r="B259" s="14" t="s">
        <v>381</v>
      </c>
      <c r="C259" s="13" t="n">
        <v>6</v>
      </c>
      <c r="D259" s="13" t="s">
        <v>382</v>
      </c>
      <c r="E259" s="15" t="s">
        <v>355</v>
      </c>
      <c r="F259" s="13" t="s">
        <v>13</v>
      </c>
      <c r="G259" s="13"/>
      <c r="H259" s="21"/>
      <c r="I259" s="22"/>
    </row>
    <row r="260" s="24" customFormat="true" ht="31.5" hidden="false" customHeight="false" outlineLevel="0" collapsed="false">
      <c r="A260" s="13" t="n">
        <f aca="false">+A259+1</f>
        <v>255</v>
      </c>
      <c r="B260" s="14" t="s">
        <v>383</v>
      </c>
      <c r="C260" s="13" t="n">
        <v>6</v>
      </c>
      <c r="D260" s="15" t="s">
        <v>384</v>
      </c>
      <c r="E260" s="15"/>
      <c r="F260" s="13" t="s">
        <v>13</v>
      </c>
      <c r="G260" s="13"/>
    </row>
    <row r="261" s="24" customFormat="true" ht="31.5" hidden="false" customHeight="false" outlineLevel="0" collapsed="false">
      <c r="A261" s="13" t="n">
        <f aca="false">+A260+1</f>
        <v>256</v>
      </c>
      <c r="B261" s="14" t="s">
        <v>366</v>
      </c>
      <c r="C261" s="13" t="n">
        <v>6</v>
      </c>
      <c r="D261" s="15" t="s">
        <v>385</v>
      </c>
      <c r="E261" s="15"/>
      <c r="F261" s="13" t="s">
        <v>13</v>
      </c>
      <c r="G261" s="13"/>
    </row>
    <row r="262" customFormat="false" ht="15.75" hidden="false" customHeight="false" outlineLevel="0" collapsed="false">
      <c r="A262" s="13" t="n">
        <f aca="false">+A261+1</f>
        <v>257</v>
      </c>
      <c r="B262" s="14" t="s">
        <v>386</v>
      </c>
      <c r="C262" s="13" t="n">
        <v>7</v>
      </c>
      <c r="D262" s="13" t="s">
        <v>387</v>
      </c>
      <c r="E262" s="13" t="s">
        <v>388</v>
      </c>
      <c r="F262" s="13" t="s">
        <v>389</v>
      </c>
      <c r="G262" s="13"/>
    </row>
    <row r="263" customFormat="false" ht="15.75" hidden="false" customHeight="false" outlineLevel="0" collapsed="false">
      <c r="A263" s="13" t="n">
        <f aca="false">+A262+1</f>
        <v>258</v>
      </c>
      <c r="B263" s="14" t="s">
        <v>390</v>
      </c>
      <c r="C263" s="13" t="n">
        <v>7</v>
      </c>
      <c r="D263" s="13" t="s">
        <v>391</v>
      </c>
      <c r="E263" s="13" t="s">
        <v>392</v>
      </c>
      <c r="F263" s="13" t="s">
        <v>389</v>
      </c>
      <c r="G263" s="13"/>
    </row>
    <row r="264" customFormat="false" ht="15.75" hidden="false" customHeight="false" outlineLevel="0" collapsed="false">
      <c r="A264" s="13" t="n">
        <f aca="false">+A263+1</f>
        <v>259</v>
      </c>
      <c r="B264" s="14" t="s">
        <v>393</v>
      </c>
      <c r="C264" s="13" t="n">
        <v>7</v>
      </c>
      <c r="D264" s="13" t="s">
        <v>394</v>
      </c>
      <c r="E264" s="13" t="s">
        <v>395</v>
      </c>
      <c r="F264" s="13" t="s">
        <v>389</v>
      </c>
      <c r="G264" s="13"/>
    </row>
    <row r="265" customFormat="false" ht="15.75" hidden="false" customHeight="false" outlineLevel="0" collapsed="false">
      <c r="A265" s="13" t="n">
        <f aca="false">+A264+1</f>
        <v>260</v>
      </c>
      <c r="B265" s="14" t="s">
        <v>396</v>
      </c>
      <c r="C265" s="13" t="n">
        <v>7</v>
      </c>
      <c r="D265" s="13" t="s">
        <v>397</v>
      </c>
      <c r="E265" s="13" t="s">
        <v>398</v>
      </c>
      <c r="F265" s="13" t="s">
        <v>389</v>
      </c>
      <c r="G265" s="13"/>
    </row>
    <row r="266" customFormat="false" ht="15.75" hidden="false" customHeight="false" outlineLevel="0" collapsed="false">
      <c r="A266" s="13" t="n">
        <f aca="false">+A265+1</f>
        <v>261</v>
      </c>
      <c r="B266" s="14" t="s">
        <v>399</v>
      </c>
      <c r="C266" s="13" t="n">
        <v>7</v>
      </c>
      <c r="D266" s="13" t="s">
        <v>400</v>
      </c>
      <c r="E266" s="13" t="s">
        <v>401</v>
      </c>
      <c r="F266" s="13" t="s">
        <v>389</v>
      </c>
      <c r="G266" s="13"/>
    </row>
    <row r="267" customFormat="false" ht="15.75" hidden="false" customHeight="false" outlineLevel="0" collapsed="false">
      <c r="A267" s="13" t="n">
        <f aca="false">+A266+1</f>
        <v>262</v>
      </c>
      <c r="B267" s="14" t="s">
        <v>391</v>
      </c>
      <c r="C267" s="13" t="n">
        <v>7</v>
      </c>
      <c r="D267" s="13" t="s">
        <v>387</v>
      </c>
      <c r="E267" s="13" t="s">
        <v>390</v>
      </c>
      <c r="F267" s="13" t="s">
        <v>13</v>
      </c>
      <c r="G267" s="13"/>
    </row>
    <row r="268" customFormat="false" ht="15.75" hidden="false" customHeight="false" outlineLevel="0" collapsed="false">
      <c r="A268" s="13" t="n">
        <f aca="false">+A267+1</f>
        <v>263</v>
      </c>
      <c r="B268" s="14" t="s">
        <v>391</v>
      </c>
      <c r="C268" s="13" t="n">
        <v>7</v>
      </c>
      <c r="D268" s="13" t="s">
        <v>402</v>
      </c>
      <c r="E268" s="13" t="s">
        <v>387</v>
      </c>
      <c r="F268" s="13" t="s">
        <v>13</v>
      </c>
      <c r="G268" s="13"/>
    </row>
    <row r="269" customFormat="false" ht="15.75" hidden="false" customHeight="false" outlineLevel="0" collapsed="false">
      <c r="A269" s="13" t="n">
        <f aca="false">+A268+1</f>
        <v>264</v>
      </c>
      <c r="B269" s="14" t="s">
        <v>391</v>
      </c>
      <c r="C269" s="13" t="s">
        <v>403</v>
      </c>
      <c r="D269" s="15" t="s">
        <v>404</v>
      </c>
      <c r="E269" s="15" t="s">
        <v>405</v>
      </c>
      <c r="F269" s="13" t="s">
        <v>13</v>
      </c>
      <c r="G269" s="13"/>
    </row>
    <row r="270" customFormat="false" ht="15.75" hidden="false" customHeight="false" outlineLevel="0" collapsed="false">
      <c r="A270" s="13" t="n">
        <f aca="false">+A269+1</f>
        <v>265</v>
      </c>
      <c r="B270" s="14" t="s">
        <v>406</v>
      </c>
      <c r="C270" s="13" t="n">
        <v>7</v>
      </c>
      <c r="D270" s="15" t="s">
        <v>404</v>
      </c>
      <c r="E270" s="13" t="s">
        <v>407</v>
      </c>
      <c r="F270" s="13" t="s">
        <v>13</v>
      </c>
      <c r="G270" s="13"/>
    </row>
    <row r="271" customFormat="false" ht="15.75" hidden="false" customHeight="false" outlineLevel="0" collapsed="false">
      <c r="A271" s="13" t="n">
        <f aca="false">+A270+1</f>
        <v>266</v>
      </c>
      <c r="B271" s="14" t="s">
        <v>408</v>
      </c>
      <c r="C271" s="13" t="n">
        <v>7</v>
      </c>
      <c r="D271" s="15" t="s">
        <v>404</v>
      </c>
      <c r="E271" s="13" t="s">
        <v>407</v>
      </c>
      <c r="F271" s="13" t="s">
        <v>13</v>
      </c>
      <c r="G271" s="13"/>
    </row>
    <row r="272" customFormat="false" ht="15.75" hidden="false" customHeight="false" outlineLevel="0" collapsed="false">
      <c r="A272" s="13" t="n">
        <f aca="false">+A271+1</f>
        <v>267</v>
      </c>
      <c r="B272" s="14" t="s">
        <v>408</v>
      </c>
      <c r="C272" s="13" t="n">
        <v>7</v>
      </c>
      <c r="D272" s="13" t="s">
        <v>409</v>
      </c>
      <c r="E272" s="13" t="s">
        <v>410</v>
      </c>
      <c r="F272" s="13" t="s">
        <v>13</v>
      </c>
      <c r="G272" s="13"/>
    </row>
    <row r="273" customFormat="false" ht="15.75" hidden="false" customHeight="false" outlineLevel="0" collapsed="false">
      <c r="A273" s="13" t="n">
        <f aca="false">+A272+1</f>
        <v>268</v>
      </c>
      <c r="B273" s="14" t="s">
        <v>411</v>
      </c>
      <c r="C273" s="13" t="n">
        <v>7</v>
      </c>
      <c r="D273" s="13" t="s">
        <v>412</v>
      </c>
      <c r="E273" s="13" t="s">
        <v>407</v>
      </c>
      <c r="F273" s="13" t="s">
        <v>13</v>
      </c>
      <c r="G273" s="13"/>
    </row>
    <row r="274" customFormat="false" ht="15.75" hidden="false" customHeight="false" outlineLevel="0" collapsed="false">
      <c r="A274" s="13" t="n">
        <f aca="false">+A273+1</f>
        <v>269</v>
      </c>
      <c r="B274" s="14" t="s">
        <v>413</v>
      </c>
      <c r="C274" s="13" t="n">
        <v>7</v>
      </c>
      <c r="D274" s="13" t="s">
        <v>408</v>
      </c>
      <c r="E274" s="13" t="s">
        <v>414</v>
      </c>
      <c r="F274" s="13" t="s">
        <v>13</v>
      </c>
      <c r="G274" s="13"/>
    </row>
    <row r="275" customFormat="false" ht="15.75" hidden="false" customHeight="false" outlineLevel="0" collapsed="false">
      <c r="A275" s="13" t="n">
        <f aca="false">+A274+1</f>
        <v>270</v>
      </c>
      <c r="B275" s="14" t="s">
        <v>415</v>
      </c>
      <c r="C275" s="13" t="n">
        <v>7</v>
      </c>
      <c r="D275" s="13" t="s">
        <v>387</v>
      </c>
      <c r="E275" s="13" t="s">
        <v>416</v>
      </c>
      <c r="F275" s="13" t="s">
        <v>13</v>
      </c>
      <c r="G275" s="13"/>
    </row>
    <row r="276" customFormat="false" ht="15.75" hidden="false" customHeight="false" outlineLevel="0" collapsed="false">
      <c r="A276" s="13" t="n">
        <f aca="false">+A275+1</f>
        <v>271</v>
      </c>
      <c r="B276" s="14" t="s">
        <v>415</v>
      </c>
      <c r="C276" s="13" t="n">
        <v>7</v>
      </c>
      <c r="D276" s="13" t="s">
        <v>387</v>
      </c>
      <c r="E276" s="13" t="s">
        <v>417</v>
      </c>
      <c r="F276" s="13" t="s">
        <v>13</v>
      </c>
      <c r="G276" s="13"/>
    </row>
    <row r="277" customFormat="false" ht="15.75" hidden="false" customHeight="false" outlineLevel="0" collapsed="false">
      <c r="A277" s="13" t="n">
        <f aca="false">+A276+1</f>
        <v>272</v>
      </c>
      <c r="B277" s="14" t="s">
        <v>418</v>
      </c>
      <c r="C277" s="13" t="n">
        <v>7</v>
      </c>
      <c r="D277" s="13" t="s">
        <v>414</v>
      </c>
      <c r="E277" s="13" t="s">
        <v>419</v>
      </c>
      <c r="F277" s="13" t="s">
        <v>13</v>
      </c>
      <c r="G277" s="13"/>
    </row>
    <row r="278" customFormat="false" ht="15.75" hidden="false" customHeight="false" outlineLevel="0" collapsed="false">
      <c r="A278" s="13" t="n">
        <f aca="false">+A277+1</f>
        <v>273</v>
      </c>
      <c r="B278" s="14" t="s">
        <v>420</v>
      </c>
      <c r="C278" s="13" t="n">
        <v>7</v>
      </c>
      <c r="D278" s="13" t="s">
        <v>413</v>
      </c>
      <c r="E278" s="13" t="s">
        <v>421</v>
      </c>
      <c r="F278" s="13" t="s">
        <v>389</v>
      </c>
      <c r="G278" s="13"/>
    </row>
    <row r="279" customFormat="false" ht="15.75" hidden="false" customHeight="false" outlineLevel="0" collapsed="false">
      <c r="A279" s="13" t="n">
        <f aca="false">+A278+1</f>
        <v>274</v>
      </c>
      <c r="B279" s="14" t="s">
        <v>422</v>
      </c>
      <c r="C279" s="13" t="n">
        <v>7</v>
      </c>
      <c r="D279" s="13" t="s">
        <v>413</v>
      </c>
      <c r="E279" s="13" t="s">
        <v>423</v>
      </c>
      <c r="F279" s="13" t="s">
        <v>13</v>
      </c>
      <c r="G279" s="13"/>
    </row>
    <row r="280" customFormat="false" ht="15.75" hidden="false" customHeight="false" outlineLevel="0" collapsed="false">
      <c r="A280" s="13" t="n">
        <f aca="false">+A279+1</f>
        <v>275</v>
      </c>
      <c r="B280" s="14" t="s">
        <v>409</v>
      </c>
      <c r="C280" s="13" t="n">
        <v>7</v>
      </c>
      <c r="D280" s="13" t="s">
        <v>387</v>
      </c>
      <c r="E280" s="13" t="s">
        <v>424</v>
      </c>
      <c r="F280" s="13" t="s">
        <v>13</v>
      </c>
      <c r="G280" s="13"/>
    </row>
    <row r="281" s="24" customFormat="true" ht="16.5" hidden="false" customHeight="false" outlineLevel="0" collapsed="false">
      <c r="A281" s="13" t="n">
        <f aca="false">+A280+1</f>
        <v>276</v>
      </c>
      <c r="B281" s="14" t="s">
        <v>409</v>
      </c>
      <c r="C281" s="13" t="n">
        <v>7</v>
      </c>
      <c r="D281" s="13" t="s">
        <v>425</v>
      </c>
      <c r="E281" s="13" t="s">
        <v>387</v>
      </c>
      <c r="F281" s="13" t="s">
        <v>13</v>
      </c>
      <c r="G281" s="13"/>
      <c r="H281" s="25"/>
    </row>
    <row r="282" customFormat="false" ht="15.75" hidden="false" customHeight="false" outlineLevel="0" collapsed="false">
      <c r="A282" s="13" t="n">
        <f aca="false">+A281+1</f>
        <v>277</v>
      </c>
      <c r="B282" s="14" t="s">
        <v>426</v>
      </c>
      <c r="C282" s="13" t="n">
        <v>8</v>
      </c>
      <c r="D282" s="13" t="s">
        <v>427</v>
      </c>
      <c r="E282" s="15" t="s">
        <v>428</v>
      </c>
      <c r="F282" s="13" t="s">
        <v>13</v>
      </c>
      <c r="G282" s="13"/>
    </row>
    <row r="283" customFormat="false" ht="15.75" hidden="false" customHeight="false" outlineLevel="0" collapsed="false">
      <c r="A283" s="13" t="n">
        <f aca="false">+A282+1</f>
        <v>278</v>
      </c>
      <c r="B283" s="14" t="s">
        <v>429</v>
      </c>
      <c r="C283" s="13" t="n">
        <v>8</v>
      </c>
      <c r="D283" s="13" t="s">
        <v>430</v>
      </c>
      <c r="E283" s="15" t="s">
        <v>431</v>
      </c>
      <c r="F283" s="13" t="s">
        <v>13</v>
      </c>
      <c r="G283" s="13"/>
    </row>
    <row r="284" customFormat="false" ht="15.75" hidden="false" customHeight="false" outlineLevel="0" collapsed="false">
      <c r="A284" s="13" t="n">
        <f aca="false">+A283+1</f>
        <v>279</v>
      </c>
      <c r="B284" s="14" t="s">
        <v>432</v>
      </c>
      <c r="C284" s="13" t="n">
        <v>8</v>
      </c>
      <c r="D284" s="13" t="s">
        <v>433</v>
      </c>
      <c r="E284" s="15" t="s">
        <v>434</v>
      </c>
      <c r="F284" s="13" t="s">
        <v>13</v>
      </c>
      <c r="G284" s="13"/>
    </row>
    <row r="285" customFormat="false" ht="15.75" hidden="false" customHeight="false" outlineLevel="0" collapsed="false">
      <c r="A285" s="13" t="n">
        <f aca="false">+A284+1</f>
        <v>280</v>
      </c>
      <c r="B285" s="14" t="s">
        <v>435</v>
      </c>
      <c r="C285" s="13" t="n">
        <v>8</v>
      </c>
      <c r="D285" s="13" t="s">
        <v>436</v>
      </c>
      <c r="E285" s="13" t="s">
        <v>437</v>
      </c>
      <c r="F285" s="13" t="s">
        <v>438</v>
      </c>
      <c r="G285" s="13"/>
    </row>
    <row r="286" customFormat="false" ht="15.75" hidden="false" customHeight="false" outlineLevel="0" collapsed="false">
      <c r="A286" s="13" t="n">
        <f aca="false">+A285+1</f>
        <v>281</v>
      </c>
      <c r="B286" s="14" t="s">
        <v>439</v>
      </c>
      <c r="C286" s="13" t="n">
        <v>8</v>
      </c>
      <c r="D286" s="13" t="s">
        <v>440</v>
      </c>
      <c r="E286" s="15" t="s">
        <v>132</v>
      </c>
      <c r="F286" s="13" t="s">
        <v>13</v>
      </c>
      <c r="G286" s="13"/>
    </row>
    <row r="287" customFormat="false" ht="15.75" hidden="false" customHeight="false" outlineLevel="0" collapsed="false">
      <c r="A287" s="13" t="n">
        <f aca="false">+A286+1</f>
        <v>282</v>
      </c>
      <c r="B287" s="14" t="s">
        <v>441</v>
      </c>
      <c r="C287" s="13" t="n">
        <v>8</v>
      </c>
      <c r="D287" s="13" t="s">
        <v>341</v>
      </c>
      <c r="E287" s="15" t="s">
        <v>437</v>
      </c>
      <c r="F287" s="13" t="s">
        <v>13</v>
      </c>
      <c r="G287" s="13"/>
    </row>
    <row r="288" customFormat="false" ht="15.75" hidden="false" customHeight="false" outlineLevel="0" collapsed="false">
      <c r="A288" s="13" t="n">
        <f aca="false">+A287+1</f>
        <v>283</v>
      </c>
      <c r="B288" s="14" t="s">
        <v>442</v>
      </c>
      <c r="C288" s="13" t="n">
        <v>8</v>
      </c>
      <c r="D288" s="13" t="s">
        <v>427</v>
      </c>
      <c r="E288" s="13" t="s">
        <v>427</v>
      </c>
      <c r="F288" s="13" t="s">
        <v>13</v>
      </c>
      <c r="G288" s="13"/>
    </row>
    <row r="289" customFormat="false" ht="15.75" hidden="false" customHeight="false" outlineLevel="0" collapsed="false">
      <c r="A289" s="13" t="n">
        <f aca="false">+A288+1</f>
        <v>284</v>
      </c>
      <c r="B289" s="14" t="s">
        <v>443</v>
      </c>
      <c r="C289" s="13" t="n">
        <v>8</v>
      </c>
      <c r="D289" s="13" t="s">
        <v>426</v>
      </c>
      <c r="E289" s="13" t="s">
        <v>444</v>
      </c>
      <c r="F289" s="13" t="s">
        <v>438</v>
      </c>
      <c r="G289" s="13"/>
    </row>
    <row r="290" customFormat="false" ht="15.75" hidden="false" customHeight="false" outlineLevel="0" collapsed="false">
      <c r="A290" s="13" t="n">
        <f aca="false">+A289+1</f>
        <v>285</v>
      </c>
      <c r="B290" s="14" t="s">
        <v>445</v>
      </c>
      <c r="C290" s="13" t="n">
        <v>8</v>
      </c>
      <c r="D290" s="13" t="s">
        <v>432</v>
      </c>
      <c r="E290" s="13" t="s">
        <v>433</v>
      </c>
      <c r="F290" s="13" t="s">
        <v>13</v>
      </c>
      <c r="G290" s="13"/>
    </row>
    <row r="291" customFormat="false" ht="15.75" hidden="false" customHeight="false" outlineLevel="0" collapsed="false">
      <c r="A291" s="13" t="n">
        <f aca="false">+A290+1</f>
        <v>286</v>
      </c>
      <c r="B291" s="14" t="s">
        <v>446</v>
      </c>
      <c r="C291" s="13" t="n">
        <v>8</v>
      </c>
      <c r="D291" s="13" t="s">
        <v>427</v>
      </c>
      <c r="E291" s="15" t="s">
        <v>230</v>
      </c>
      <c r="F291" s="13" t="s">
        <v>13</v>
      </c>
      <c r="G291" s="13"/>
    </row>
    <row r="292" customFormat="false" ht="15.75" hidden="false" customHeight="false" outlineLevel="0" collapsed="false">
      <c r="A292" s="13" t="n">
        <f aca="false">+A291+1</f>
        <v>287</v>
      </c>
      <c r="B292" s="14" t="s">
        <v>447</v>
      </c>
      <c r="C292" s="13" t="n">
        <v>8</v>
      </c>
      <c r="D292" s="13" t="s">
        <v>436</v>
      </c>
      <c r="E292" s="13" t="s">
        <v>448</v>
      </c>
      <c r="F292" s="13" t="s">
        <v>438</v>
      </c>
      <c r="G292" s="13"/>
    </row>
    <row r="293" customFormat="false" ht="31.5" hidden="false" customHeight="false" outlineLevel="0" collapsed="false">
      <c r="A293" s="13" t="n">
        <f aca="false">+A292+1</f>
        <v>288</v>
      </c>
      <c r="B293" s="14" t="s">
        <v>430</v>
      </c>
      <c r="C293" s="13" t="n">
        <v>8</v>
      </c>
      <c r="D293" s="13" t="s">
        <v>449</v>
      </c>
      <c r="E293" s="13"/>
      <c r="F293" s="13" t="s">
        <v>13</v>
      </c>
      <c r="G293" s="13"/>
    </row>
    <row r="294" customFormat="false" ht="15.75" hidden="false" customHeight="false" outlineLevel="0" collapsed="false">
      <c r="A294" s="13" t="n">
        <f aca="false">+A293+1</f>
        <v>289</v>
      </c>
      <c r="B294" s="14" t="s">
        <v>450</v>
      </c>
      <c r="C294" s="13" t="n">
        <v>8</v>
      </c>
      <c r="D294" s="13" t="s">
        <v>444</v>
      </c>
      <c r="E294" s="13" t="s">
        <v>451</v>
      </c>
      <c r="F294" s="13" t="s">
        <v>13</v>
      </c>
      <c r="G294" s="13"/>
    </row>
    <row r="295" customFormat="false" ht="15.75" hidden="false" customHeight="false" outlineLevel="0" collapsed="false">
      <c r="A295" s="13" t="n">
        <f aca="false">+A294+1</f>
        <v>290</v>
      </c>
      <c r="B295" s="14" t="s">
        <v>452</v>
      </c>
      <c r="C295" s="13" t="n">
        <v>8</v>
      </c>
      <c r="D295" s="13" t="s">
        <v>436</v>
      </c>
      <c r="E295" s="13" t="s">
        <v>448</v>
      </c>
      <c r="F295" s="13" t="s">
        <v>438</v>
      </c>
      <c r="G295" s="13"/>
    </row>
    <row r="296" customFormat="false" ht="15.75" hidden="false" customHeight="false" outlineLevel="0" collapsed="false">
      <c r="A296" s="13" t="n">
        <f aca="false">+A295+1</f>
        <v>291</v>
      </c>
      <c r="B296" s="14" t="s">
        <v>437</v>
      </c>
      <c r="C296" s="13" t="n">
        <v>8</v>
      </c>
      <c r="D296" s="13" t="s">
        <v>431</v>
      </c>
      <c r="E296" s="13" t="s">
        <v>435</v>
      </c>
      <c r="F296" s="13" t="s">
        <v>13</v>
      </c>
      <c r="G296" s="13"/>
    </row>
    <row r="297" customFormat="false" ht="15.75" hidden="false" customHeight="false" outlineLevel="0" collapsed="false">
      <c r="A297" s="13" t="n">
        <f aca="false">+A296+1</f>
        <v>292</v>
      </c>
      <c r="B297" s="14" t="s">
        <v>444</v>
      </c>
      <c r="C297" s="13" t="n">
        <v>8</v>
      </c>
      <c r="D297" s="13" t="s">
        <v>436</v>
      </c>
      <c r="E297" s="13" t="s">
        <v>450</v>
      </c>
      <c r="F297" s="13" t="s">
        <v>438</v>
      </c>
      <c r="G297" s="13"/>
    </row>
    <row r="298" customFormat="false" ht="15.75" hidden="false" customHeight="false" outlineLevel="0" collapsed="false">
      <c r="A298" s="13" t="n">
        <f aca="false">+A297+1</f>
        <v>293</v>
      </c>
      <c r="B298" s="14" t="s">
        <v>453</v>
      </c>
      <c r="C298" s="13" t="n">
        <v>8</v>
      </c>
      <c r="D298" s="13" t="s">
        <v>454</v>
      </c>
      <c r="E298" s="15" t="s">
        <v>455</v>
      </c>
      <c r="F298" s="13" t="s">
        <v>13</v>
      </c>
      <c r="G298" s="13"/>
    </row>
    <row r="299" customFormat="false" ht="15.75" hidden="false" customHeight="false" outlineLevel="0" collapsed="false">
      <c r="A299" s="13" t="n">
        <f aca="false">+A298+1</f>
        <v>294</v>
      </c>
      <c r="B299" s="14" t="s">
        <v>456</v>
      </c>
      <c r="C299" s="13" t="n">
        <v>8</v>
      </c>
      <c r="D299" s="15" t="s">
        <v>427</v>
      </c>
      <c r="E299" s="15" t="s">
        <v>457</v>
      </c>
      <c r="F299" s="13" t="s">
        <v>13</v>
      </c>
      <c r="G299" s="13"/>
    </row>
    <row r="300" customFormat="false" ht="15.75" hidden="false" customHeight="false" outlineLevel="0" collapsed="false">
      <c r="A300" s="13" t="n">
        <f aca="false">+A299+1</f>
        <v>295</v>
      </c>
      <c r="B300" s="14" t="s">
        <v>427</v>
      </c>
      <c r="C300" s="13" t="n">
        <v>8</v>
      </c>
      <c r="D300" s="13" t="s">
        <v>458</v>
      </c>
      <c r="E300" s="15" t="s">
        <v>459</v>
      </c>
      <c r="F300" s="13" t="s">
        <v>13</v>
      </c>
      <c r="G300" s="13"/>
    </row>
    <row r="301" customFormat="false" ht="15.75" hidden="false" customHeight="false" outlineLevel="0" collapsed="false">
      <c r="A301" s="13" t="n">
        <f aca="false">+A300+1</f>
        <v>296</v>
      </c>
      <c r="B301" s="14" t="s">
        <v>460</v>
      </c>
      <c r="C301" s="13" t="n">
        <v>8</v>
      </c>
      <c r="D301" s="13" t="s">
        <v>437</v>
      </c>
      <c r="E301" s="15" t="s">
        <v>433</v>
      </c>
      <c r="F301" s="13" t="s">
        <v>13</v>
      </c>
      <c r="G301" s="13"/>
    </row>
    <row r="302" customFormat="false" ht="15.75" hidden="false" customHeight="false" outlineLevel="0" collapsed="false">
      <c r="A302" s="13" t="n">
        <f aca="false">+A301+1</f>
        <v>297</v>
      </c>
      <c r="B302" s="14" t="s">
        <v>461</v>
      </c>
      <c r="C302" s="13" t="n">
        <v>8</v>
      </c>
      <c r="D302" s="13" t="s">
        <v>462</v>
      </c>
      <c r="E302" s="13" t="s">
        <v>463</v>
      </c>
      <c r="F302" s="13" t="s">
        <v>13</v>
      </c>
      <c r="G302" s="13"/>
    </row>
    <row r="303" customFormat="false" ht="15.75" hidden="false" customHeight="false" outlineLevel="0" collapsed="false">
      <c r="A303" s="13" t="n">
        <f aca="false">+A302+1</f>
        <v>298</v>
      </c>
      <c r="B303" s="14" t="s">
        <v>464</v>
      </c>
      <c r="C303" s="13" t="s">
        <v>465</v>
      </c>
      <c r="D303" s="13" t="s">
        <v>466</v>
      </c>
      <c r="E303" s="13" t="s">
        <v>467</v>
      </c>
      <c r="F303" s="13" t="s">
        <v>13</v>
      </c>
      <c r="G303" s="13"/>
    </row>
    <row r="304" customFormat="false" ht="15.75" hidden="false" customHeight="false" outlineLevel="0" collapsed="false">
      <c r="A304" s="13" t="n">
        <f aca="false">+A303+1</f>
        <v>299</v>
      </c>
      <c r="B304" s="14" t="s">
        <v>468</v>
      </c>
      <c r="C304" s="13" t="n">
        <v>8</v>
      </c>
      <c r="D304" s="13" t="s">
        <v>433</v>
      </c>
      <c r="E304" s="15" t="s">
        <v>432</v>
      </c>
      <c r="F304" s="13" t="s">
        <v>13</v>
      </c>
      <c r="G304" s="13"/>
    </row>
    <row r="305" customFormat="false" ht="15.75" hidden="false" customHeight="false" outlineLevel="0" collapsed="false">
      <c r="A305" s="13" t="n">
        <f aca="false">+A304+1</f>
        <v>300</v>
      </c>
      <c r="B305" s="14" t="s">
        <v>469</v>
      </c>
      <c r="C305" s="13" t="n">
        <v>8</v>
      </c>
      <c r="D305" s="13" t="s">
        <v>470</v>
      </c>
      <c r="E305" s="15" t="s">
        <v>435</v>
      </c>
      <c r="F305" s="13" t="s">
        <v>13</v>
      </c>
      <c r="G305" s="13"/>
    </row>
    <row r="306" customFormat="false" ht="15.75" hidden="false" customHeight="false" outlineLevel="0" collapsed="false">
      <c r="A306" s="13" t="n">
        <f aca="false">+A305+1</f>
        <v>301</v>
      </c>
      <c r="B306" s="14" t="s">
        <v>471</v>
      </c>
      <c r="C306" s="13" t="n">
        <v>8</v>
      </c>
      <c r="D306" s="13" t="s">
        <v>432</v>
      </c>
      <c r="E306" s="15" t="s">
        <v>433</v>
      </c>
      <c r="F306" s="13" t="s">
        <v>13</v>
      </c>
      <c r="G306" s="13"/>
    </row>
    <row r="307" s="24" customFormat="true" ht="16.5" hidden="false" customHeight="false" outlineLevel="0" collapsed="false">
      <c r="A307" s="13" t="n">
        <f aca="false">+A306+1</f>
        <v>302</v>
      </c>
      <c r="B307" s="14" t="s">
        <v>472</v>
      </c>
      <c r="C307" s="13" t="n">
        <v>8</v>
      </c>
      <c r="D307" s="13" t="s">
        <v>433</v>
      </c>
      <c r="E307" s="13" t="s">
        <v>473</v>
      </c>
      <c r="F307" s="13" t="s">
        <v>13</v>
      </c>
      <c r="G307" s="13"/>
    </row>
    <row r="308" customFormat="false" ht="15.75" hidden="false" customHeight="false" outlineLevel="0" collapsed="false">
      <c r="A308" s="13" t="n">
        <f aca="false">+A307+1</f>
        <v>303</v>
      </c>
      <c r="B308" s="14" t="s">
        <v>474</v>
      </c>
      <c r="C308" s="13" t="n">
        <v>9</v>
      </c>
      <c r="D308" s="13" t="s">
        <v>475</v>
      </c>
      <c r="E308" s="13" t="s">
        <v>155</v>
      </c>
      <c r="F308" s="13" t="s">
        <v>13</v>
      </c>
      <c r="G308" s="13"/>
    </row>
    <row r="309" customFormat="false" ht="15.75" hidden="false" customHeight="false" outlineLevel="0" collapsed="false">
      <c r="A309" s="13" t="n">
        <f aca="false">+A308+1</f>
        <v>304</v>
      </c>
      <c r="B309" s="14" t="s">
        <v>476</v>
      </c>
      <c r="C309" s="13" t="n">
        <v>9</v>
      </c>
      <c r="D309" s="13" t="s">
        <v>477</v>
      </c>
      <c r="E309" s="13" t="s">
        <v>478</v>
      </c>
      <c r="F309" s="13" t="s">
        <v>13</v>
      </c>
      <c r="G309" s="13"/>
    </row>
    <row r="310" customFormat="false" ht="15.75" hidden="false" customHeight="false" outlineLevel="0" collapsed="false">
      <c r="A310" s="13" t="n">
        <f aca="false">+A309+1</f>
        <v>305</v>
      </c>
      <c r="B310" s="14" t="s">
        <v>476</v>
      </c>
      <c r="C310" s="13" t="n">
        <v>9</v>
      </c>
      <c r="D310" s="13" t="s">
        <v>479</v>
      </c>
      <c r="E310" s="13" t="s">
        <v>480</v>
      </c>
      <c r="F310" s="13" t="s">
        <v>13</v>
      </c>
      <c r="G310" s="13"/>
    </row>
    <row r="311" customFormat="false" ht="15.75" hidden="false" customHeight="false" outlineLevel="0" collapsed="false">
      <c r="A311" s="13" t="n">
        <f aca="false">+A310+1</f>
        <v>306</v>
      </c>
      <c r="B311" s="14" t="s">
        <v>476</v>
      </c>
      <c r="C311" s="13" t="n">
        <v>9</v>
      </c>
      <c r="D311" s="13" t="s">
        <v>478</v>
      </c>
      <c r="E311" s="13" t="s">
        <v>479</v>
      </c>
      <c r="F311" s="13" t="s">
        <v>13</v>
      </c>
      <c r="G311" s="13"/>
    </row>
    <row r="312" customFormat="false" ht="15.75" hidden="false" customHeight="false" outlineLevel="0" collapsed="false">
      <c r="A312" s="13" t="n">
        <f aca="false">+A311+1</f>
        <v>307</v>
      </c>
      <c r="B312" s="14" t="s">
        <v>155</v>
      </c>
      <c r="C312" s="13" t="n">
        <v>9</v>
      </c>
      <c r="D312" s="13" t="s">
        <v>481</v>
      </c>
      <c r="E312" s="13" t="s">
        <v>482</v>
      </c>
      <c r="F312" s="13" t="s">
        <v>13</v>
      </c>
      <c r="G312" s="13"/>
    </row>
    <row r="313" customFormat="false" ht="15.75" hidden="false" customHeight="false" outlineLevel="0" collapsed="false">
      <c r="A313" s="13" t="n">
        <f aca="false">+A312+1</f>
        <v>308</v>
      </c>
      <c r="B313" s="14" t="s">
        <v>155</v>
      </c>
      <c r="C313" s="13" t="n">
        <v>9</v>
      </c>
      <c r="D313" s="13" t="s">
        <v>483</v>
      </c>
      <c r="E313" s="13" t="s">
        <v>481</v>
      </c>
      <c r="F313" s="13" t="s">
        <v>13</v>
      </c>
      <c r="G313" s="13"/>
    </row>
    <row r="314" customFormat="false" ht="15.75" hidden="false" customHeight="false" outlineLevel="0" collapsed="false">
      <c r="A314" s="13" t="n">
        <f aca="false">+A313+1</f>
        <v>309</v>
      </c>
      <c r="B314" s="14" t="s">
        <v>484</v>
      </c>
      <c r="C314" s="13" t="n">
        <v>9</v>
      </c>
      <c r="D314" s="13" t="s">
        <v>485</v>
      </c>
      <c r="E314" s="13" t="s">
        <v>486</v>
      </c>
      <c r="F314" s="13" t="s">
        <v>13</v>
      </c>
      <c r="G314" s="13"/>
    </row>
    <row r="315" customFormat="false" ht="15.75" hidden="false" customHeight="false" outlineLevel="0" collapsed="false">
      <c r="A315" s="13" t="n">
        <f aca="false">+A314+1</f>
        <v>310</v>
      </c>
      <c r="B315" s="14" t="s">
        <v>484</v>
      </c>
      <c r="C315" s="13" t="n">
        <v>9</v>
      </c>
      <c r="D315" s="13" t="s">
        <v>159</v>
      </c>
      <c r="E315" s="13" t="s">
        <v>487</v>
      </c>
      <c r="F315" s="13" t="s">
        <v>13</v>
      </c>
      <c r="G315" s="13"/>
    </row>
    <row r="316" customFormat="false" ht="15.75" hidden="false" customHeight="false" outlineLevel="0" collapsed="false">
      <c r="A316" s="13" t="n">
        <f aca="false">+A315+1</f>
        <v>311</v>
      </c>
      <c r="B316" s="14" t="s">
        <v>307</v>
      </c>
      <c r="C316" s="13" t="n">
        <v>10</v>
      </c>
      <c r="D316" s="13" t="s">
        <v>302</v>
      </c>
      <c r="E316" s="15" t="s">
        <v>308</v>
      </c>
      <c r="F316" s="13" t="s">
        <v>13</v>
      </c>
      <c r="G316" s="13"/>
    </row>
    <row r="317" customFormat="false" ht="15.75" hidden="false" customHeight="false" outlineLevel="0" collapsed="false">
      <c r="A317" s="13" t="n">
        <f aca="false">+A316+1</f>
        <v>312</v>
      </c>
      <c r="B317" s="14" t="s">
        <v>488</v>
      </c>
      <c r="C317" s="13" t="s">
        <v>489</v>
      </c>
      <c r="D317" s="13" t="s">
        <v>142</v>
      </c>
      <c r="E317" s="15" t="s">
        <v>117</v>
      </c>
      <c r="F317" s="13" t="s">
        <v>13</v>
      </c>
      <c r="G317" s="13"/>
    </row>
    <row r="318" customFormat="false" ht="15.75" hidden="false" customHeight="false" outlineLevel="0" collapsed="false">
      <c r="A318" s="13" t="n">
        <f aca="false">+A317+1</f>
        <v>313</v>
      </c>
      <c r="B318" s="14" t="s">
        <v>490</v>
      </c>
      <c r="C318" s="13" t="n">
        <v>10</v>
      </c>
      <c r="D318" s="13" t="s">
        <v>491</v>
      </c>
      <c r="E318" s="15" t="s">
        <v>296</v>
      </c>
      <c r="F318" s="13" t="s">
        <v>13</v>
      </c>
      <c r="G318" s="13"/>
    </row>
    <row r="319" customFormat="false" ht="15.75" hidden="false" customHeight="false" outlineLevel="0" collapsed="false">
      <c r="A319" s="13" t="n">
        <f aca="false">+A318+1</f>
        <v>314</v>
      </c>
      <c r="B319" s="14" t="s">
        <v>492</v>
      </c>
      <c r="C319" s="13" t="n">
        <v>10</v>
      </c>
      <c r="D319" s="13" t="s">
        <v>314</v>
      </c>
      <c r="E319" s="13" t="s">
        <v>296</v>
      </c>
      <c r="F319" s="13" t="s">
        <v>13</v>
      </c>
      <c r="G319" s="13"/>
    </row>
    <row r="320" customFormat="false" ht="15.75" hidden="false" customHeight="false" outlineLevel="0" collapsed="false">
      <c r="A320" s="13" t="n">
        <f aca="false">+A319+1</f>
        <v>315</v>
      </c>
      <c r="B320" s="14" t="s">
        <v>493</v>
      </c>
      <c r="C320" s="13" t="n">
        <v>10</v>
      </c>
      <c r="D320" s="13" t="s">
        <v>494</v>
      </c>
      <c r="E320" s="13" t="s">
        <v>495</v>
      </c>
      <c r="F320" s="13" t="s">
        <v>13</v>
      </c>
      <c r="G320" s="13"/>
    </row>
    <row r="321" customFormat="false" ht="15.75" hidden="false" customHeight="false" outlineLevel="0" collapsed="false">
      <c r="A321" s="13" t="n">
        <f aca="false">+A320+1</f>
        <v>316</v>
      </c>
      <c r="B321" s="14" t="s">
        <v>496</v>
      </c>
      <c r="C321" s="13" t="n">
        <v>10</v>
      </c>
      <c r="D321" s="13" t="s">
        <v>494</v>
      </c>
      <c r="E321" s="13" t="s">
        <v>497</v>
      </c>
      <c r="F321" s="13" t="s">
        <v>13</v>
      </c>
      <c r="G321" s="13"/>
    </row>
    <row r="322" customFormat="false" ht="15.75" hidden="false" customHeight="false" outlineLevel="0" collapsed="false">
      <c r="A322" s="13" t="n">
        <f aca="false">+A321+1</f>
        <v>317</v>
      </c>
      <c r="B322" s="14" t="s">
        <v>498</v>
      </c>
      <c r="C322" s="13" t="n">
        <v>10</v>
      </c>
      <c r="D322" s="13" t="s">
        <v>286</v>
      </c>
      <c r="E322" s="13" t="s">
        <v>108</v>
      </c>
      <c r="F322" s="13" t="s">
        <v>499</v>
      </c>
      <c r="G322" s="13"/>
    </row>
    <row r="323" customFormat="false" ht="15.75" hidden="false" customHeight="false" outlineLevel="0" collapsed="false">
      <c r="A323" s="13" t="n">
        <f aca="false">+A322+1</f>
        <v>318</v>
      </c>
      <c r="B323" s="14" t="s">
        <v>500</v>
      </c>
      <c r="C323" s="13" t="n">
        <v>10</v>
      </c>
      <c r="D323" s="13" t="s">
        <v>338</v>
      </c>
      <c r="E323" s="15" t="s">
        <v>501</v>
      </c>
      <c r="F323" s="13" t="s">
        <v>13</v>
      </c>
      <c r="G323" s="13"/>
    </row>
    <row r="324" s="26" customFormat="true" ht="15.75" hidden="false" customHeight="false" outlineLevel="0" collapsed="false">
      <c r="A324" s="13" t="n">
        <f aca="false">+A323+1</f>
        <v>319</v>
      </c>
      <c r="B324" s="14" t="s">
        <v>502</v>
      </c>
      <c r="C324" s="13" t="n">
        <v>10</v>
      </c>
      <c r="D324" s="13" t="s">
        <v>296</v>
      </c>
      <c r="E324" s="15" t="s">
        <v>311</v>
      </c>
      <c r="F324" s="13" t="s">
        <v>13</v>
      </c>
      <c r="G324" s="13"/>
    </row>
    <row r="325" customFormat="false" ht="15.75" hidden="false" customHeight="false" outlineLevel="0" collapsed="false">
      <c r="A325" s="13" t="n">
        <f aca="false">+A324+1</f>
        <v>320</v>
      </c>
      <c r="B325" s="14" t="s">
        <v>108</v>
      </c>
      <c r="C325" s="13" t="n">
        <v>10</v>
      </c>
      <c r="D325" s="13" t="s">
        <v>286</v>
      </c>
      <c r="E325" s="15" t="s">
        <v>503</v>
      </c>
      <c r="F325" s="13" t="s">
        <v>13</v>
      </c>
      <c r="G325" s="13"/>
    </row>
    <row r="326" customFormat="false" ht="15.75" hidden="false" customHeight="false" outlineLevel="0" collapsed="false">
      <c r="A326" s="13" t="n">
        <f aca="false">+A325+1</f>
        <v>321</v>
      </c>
      <c r="B326" s="14" t="s">
        <v>504</v>
      </c>
      <c r="C326" s="13" t="n">
        <v>10</v>
      </c>
      <c r="D326" s="13" t="s">
        <v>505</v>
      </c>
      <c r="E326" s="15" t="s">
        <v>506</v>
      </c>
      <c r="F326" s="13" t="s">
        <v>499</v>
      </c>
      <c r="G326" s="13"/>
    </row>
    <row r="327" customFormat="false" ht="15.75" hidden="false" customHeight="false" outlineLevel="0" collapsed="false">
      <c r="A327" s="13" t="n">
        <f aca="false">+A326+1</f>
        <v>322</v>
      </c>
      <c r="B327" s="14" t="s">
        <v>507</v>
      </c>
      <c r="C327" s="13" t="s">
        <v>489</v>
      </c>
      <c r="D327" s="13" t="s">
        <v>314</v>
      </c>
      <c r="E327" s="15" t="s">
        <v>296</v>
      </c>
      <c r="F327" s="13" t="s">
        <v>13</v>
      </c>
      <c r="G327" s="13"/>
    </row>
    <row r="328" customFormat="false" ht="15.75" hidden="false" customHeight="false" outlineLevel="0" collapsed="false">
      <c r="A328" s="13" t="n">
        <f aca="false">+A327+1</f>
        <v>323</v>
      </c>
      <c r="B328" s="14" t="s">
        <v>506</v>
      </c>
      <c r="C328" s="13" t="s">
        <v>489</v>
      </c>
      <c r="D328" s="13" t="s">
        <v>256</v>
      </c>
      <c r="E328" s="15" t="s">
        <v>320</v>
      </c>
      <c r="F328" s="13" t="s">
        <v>13</v>
      </c>
      <c r="G328" s="13"/>
    </row>
    <row r="329" customFormat="false" ht="15.75" hidden="false" customHeight="false" outlineLevel="0" collapsed="false">
      <c r="A329" s="13" t="n">
        <f aca="false">+A328+1</f>
        <v>324</v>
      </c>
      <c r="B329" s="14" t="s">
        <v>508</v>
      </c>
      <c r="C329" s="13" t="n">
        <v>10</v>
      </c>
      <c r="D329" s="13" t="s">
        <v>503</v>
      </c>
      <c r="E329" s="15" t="s">
        <v>495</v>
      </c>
      <c r="F329" s="13" t="s">
        <v>13</v>
      </c>
      <c r="G329" s="13"/>
    </row>
    <row r="330" customFormat="false" ht="15.75" hidden="false" customHeight="false" outlineLevel="0" collapsed="false">
      <c r="A330" s="13" t="n">
        <f aca="false">+A329+1</f>
        <v>325</v>
      </c>
      <c r="B330" s="14" t="s">
        <v>494</v>
      </c>
      <c r="C330" s="13" t="n">
        <v>10</v>
      </c>
      <c r="D330" s="13" t="s">
        <v>24</v>
      </c>
      <c r="E330" s="13" t="s">
        <v>296</v>
      </c>
      <c r="F330" s="13" t="s">
        <v>13</v>
      </c>
      <c r="G330" s="13"/>
    </row>
    <row r="331" customFormat="false" ht="15.75" hidden="false" customHeight="false" outlineLevel="0" collapsed="false">
      <c r="A331" s="13" t="n">
        <f aca="false">+A330+1</f>
        <v>326</v>
      </c>
      <c r="B331" s="14" t="s">
        <v>509</v>
      </c>
      <c r="C331" s="13" t="n">
        <v>10</v>
      </c>
      <c r="D331" s="13" t="s">
        <v>510</v>
      </c>
      <c r="E331" s="13" t="s">
        <v>48</v>
      </c>
      <c r="F331" s="13" t="s">
        <v>13</v>
      </c>
      <c r="G331" s="13"/>
    </row>
    <row r="332" customFormat="false" ht="15.75" hidden="false" customHeight="false" outlineLevel="0" collapsed="false">
      <c r="A332" s="13" t="n">
        <f aca="false">+A331+1</f>
        <v>327</v>
      </c>
      <c r="B332" s="14" t="s">
        <v>497</v>
      </c>
      <c r="C332" s="13" t="n">
        <v>10</v>
      </c>
      <c r="D332" s="13" t="s">
        <v>493</v>
      </c>
      <c r="E332" s="13" t="s">
        <v>93</v>
      </c>
      <c r="F332" s="13" t="s">
        <v>13</v>
      </c>
      <c r="G332" s="13"/>
    </row>
    <row r="333" customFormat="false" ht="15.75" hidden="false" customHeight="false" outlineLevel="0" collapsed="false">
      <c r="A333" s="13" t="n">
        <f aca="false">+A332+1</f>
        <v>328</v>
      </c>
      <c r="B333" s="14" t="s">
        <v>511</v>
      </c>
      <c r="C333" s="13" t="s">
        <v>489</v>
      </c>
      <c r="D333" s="13" t="s">
        <v>293</v>
      </c>
      <c r="E333" s="15" t="s">
        <v>296</v>
      </c>
      <c r="F333" s="13" t="s">
        <v>13</v>
      </c>
      <c r="G333" s="13"/>
    </row>
    <row r="334" customFormat="false" ht="15.75" hidden="false" customHeight="false" outlineLevel="0" collapsed="false">
      <c r="A334" s="13" t="n">
        <f aca="false">+A333+1</f>
        <v>329</v>
      </c>
      <c r="B334" s="20" t="s">
        <v>512</v>
      </c>
      <c r="C334" s="19" t="n">
        <v>10</v>
      </c>
      <c r="D334" s="19" t="s">
        <v>307</v>
      </c>
      <c r="E334" s="19" t="s">
        <v>504</v>
      </c>
      <c r="F334" s="13" t="s">
        <v>499</v>
      </c>
      <c r="G334" s="19"/>
    </row>
    <row r="335" customFormat="false" ht="15.75" hidden="false" customHeight="false" outlineLevel="0" collapsed="false">
      <c r="A335" s="13" t="n">
        <f aca="false">+A334+1</f>
        <v>330</v>
      </c>
      <c r="B335" s="14" t="s">
        <v>513</v>
      </c>
      <c r="C335" s="13" t="s">
        <v>514</v>
      </c>
      <c r="D335" s="13" t="s">
        <v>515</v>
      </c>
      <c r="E335" s="13" t="s">
        <v>516</v>
      </c>
      <c r="F335" s="13" t="s">
        <v>13</v>
      </c>
      <c r="G335" s="13"/>
    </row>
    <row r="336" customFormat="false" ht="15.75" hidden="false" customHeight="false" outlineLevel="0" collapsed="false">
      <c r="A336" s="13" t="n">
        <f aca="false">+A335+1</f>
        <v>331</v>
      </c>
      <c r="B336" s="14" t="s">
        <v>517</v>
      </c>
      <c r="C336" s="13" t="n">
        <v>11</v>
      </c>
      <c r="D336" s="13" t="s">
        <v>518</v>
      </c>
      <c r="E336" s="13" t="s">
        <v>515</v>
      </c>
      <c r="F336" s="13" t="s">
        <v>13</v>
      </c>
      <c r="G336" s="13"/>
    </row>
    <row r="337" customFormat="false" ht="15.75" hidden="false" customHeight="false" outlineLevel="0" collapsed="false">
      <c r="A337" s="13" t="n">
        <f aca="false">+A336+1</f>
        <v>332</v>
      </c>
      <c r="B337" s="14" t="s">
        <v>519</v>
      </c>
      <c r="C337" s="13" t="n">
        <v>11</v>
      </c>
      <c r="D337" s="13" t="s">
        <v>515</v>
      </c>
      <c r="E337" s="15" t="s">
        <v>503</v>
      </c>
      <c r="F337" s="13" t="s">
        <v>520</v>
      </c>
      <c r="G337" s="13"/>
    </row>
    <row r="338" customFormat="false" ht="15.75" hidden="false" customHeight="false" outlineLevel="0" collapsed="false">
      <c r="A338" s="13" t="n">
        <f aca="false">+A337+1</f>
        <v>333</v>
      </c>
      <c r="B338" s="14" t="s">
        <v>521</v>
      </c>
      <c r="C338" s="13" t="n">
        <v>11</v>
      </c>
      <c r="D338" s="13" t="s">
        <v>278</v>
      </c>
      <c r="E338" s="13" t="s">
        <v>522</v>
      </c>
      <c r="F338" s="13" t="s">
        <v>520</v>
      </c>
      <c r="G338" s="13"/>
    </row>
    <row r="339" customFormat="false" ht="15.75" hidden="false" customHeight="false" outlineLevel="0" collapsed="false">
      <c r="A339" s="13" t="n">
        <f aca="false">+A338+1</f>
        <v>334</v>
      </c>
      <c r="B339" s="14" t="s">
        <v>523</v>
      </c>
      <c r="C339" s="13" t="s">
        <v>524</v>
      </c>
      <c r="D339" s="13" t="s">
        <v>518</v>
      </c>
      <c r="E339" s="15" t="s">
        <v>525</v>
      </c>
      <c r="F339" s="13" t="s">
        <v>13</v>
      </c>
      <c r="G339" s="13"/>
    </row>
    <row r="340" customFormat="false" ht="15.75" hidden="false" customHeight="false" outlineLevel="0" collapsed="false">
      <c r="A340" s="13" t="n">
        <f aca="false">+A339+1</f>
        <v>335</v>
      </c>
      <c r="B340" s="14" t="s">
        <v>518</v>
      </c>
      <c r="C340" s="13" t="s">
        <v>514</v>
      </c>
      <c r="D340" s="13" t="s">
        <v>517</v>
      </c>
      <c r="E340" s="13" t="s">
        <v>513</v>
      </c>
      <c r="F340" s="13" t="s">
        <v>13</v>
      </c>
      <c r="G340" s="13"/>
    </row>
    <row r="341" customFormat="false" ht="15.75" hidden="false" customHeight="false" outlineLevel="0" collapsed="false">
      <c r="A341" s="13" t="n">
        <f aca="false">+A340+1</f>
        <v>336</v>
      </c>
      <c r="B341" s="14" t="s">
        <v>515</v>
      </c>
      <c r="C341" s="13" t="n">
        <v>11</v>
      </c>
      <c r="D341" s="13" t="s">
        <v>278</v>
      </c>
      <c r="E341" s="13" t="s">
        <v>526</v>
      </c>
      <c r="F341" s="13" t="s">
        <v>13</v>
      </c>
      <c r="G341" s="13"/>
    </row>
    <row r="342" customFormat="false" ht="15.75" hidden="false" customHeight="false" outlineLevel="0" collapsed="false">
      <c r="A342" s="13" t="n">
        <f aca="false">+A341+1</f>
        <v>337</v>
      </c>
      <c r="B342" s="14" t="s">
        <v>527</v>
      </c>
      <c r="C342" s="13" t="n">
        <v>11</v>
      </c>
      <c r="D342" s="13" t="s">
        <v>519</v>
      </c>
      <c r="E342" s="13" t="s">
        <v>528</v>
      </c>
      <c r="F342" s="13" t="s">
        <v>520</v>
      </c>
      <c r="G342" s="13"/>
    </row>
    <row r="343" customFormat="false" ht="15.75" hidden="false" customHeight="false" outlineLevel="0" collapsed="false">
      <c r="A343" s="13" t="n">
        <f aca="false">+A342+1</f>
        <v>338</v>
      </c>
      <c r="B343" s="14" t="s">
        <v>305</v>
      </c>
      <c r="C343" s="13" t="n">
        <v>11</v>
      </c>
      <c r="D343" s="13" t="s">
        <v>529</v>
      </c>
      <c r="E343" s="15" t="s">
        <v>503</v>
      </c>
      <c r="F343" s="13" t="s">
        <v>13</v>
      </c>
      <c r="G343" s="13"/>
    </row>
    <row r="344" customFormat="false" ht="15.75" hidden="false" customHeight="false" outlineLevel="0" collapsed="false">
      <c r="A344" s="13" t="n">
        <f aca="false">+A343+1</f>
        <v>339</v>
      </c>
      <c r="B344" s="14" t="s">
        <v>530</v>
      </c>
      <c r="C344" s="13" t="n">
        <v>11</v>
      </c>
      <c r="D344" s="13" t="s">
        <v>518</v>
      </c>
      <c r="E344" s="15" t="s">
        <v>517</v>
      </c>
      <c r="F344" s="13" t="s">
        <v>13</v>
      </c>
      <c r="G344" s="13"/>
    </row>
    <row r="345" customFormat="false" ht="15.75" hidden="false" customHeight="false" outlineLevel="0" collapsed="false">
      <c r="A345" s="13" t="n">
        <f aca="false">+A344+1</f>
        <v>340</v>
      </c>
      <c r="B345" s="14" t="s">
        <v>531</v>
      </c>
      <c r="C345" s="13" t="n">
        <v>11</v>
      </c>
      <c r="D345" s="13" t="s">
        <v>117</v>
      </c>
      <c r="E345" s="15" t="s">
        <v>518</v>
      </c>
      <c r="F345" s="13" t="s">
        <v>13</v>
      </c>
      <c r="G345" s="13"/>
    </row>
    <row r="346" customFormat="false" ht="15.75" hidden="false" customHeight="false" outlineLevel="0" collapsed="false">
      <c r="A346" s="13" t="n">
        <f aca="false">+A345+1</f>
        <v>341</v>
      </c>
      <c r="B346" s="14" t="s">
        <v>522</v>
      </c>
      <c r="C346" s="13" t="n">
        <v>11</v>
      </c>
      <c r="D346" s="13" t="s">
        <v>327</v>
      </c>
      <c r="E346" s="13" t="s">
        <v>335</v>
      </c>
      <c r="F346" s="13" t="s">
        <v>13</v>
      </c>
      <c r="G346" s="13"/>
    </row>
    <row r="347" customFormat="false" ht="15.75" hidden="false" customHeight="false" outlineLevel="0" collapsed="false">
      <c r="A347" s="13" t="n">
        <f aca="false">+A346+1</f>
        <v>342</v>
      </c>
      <c r="B347" s="14" t="s">
        <v>532</v>
      </c>
      <c r="C347" s="13" t="n">
        <v>11</v>
      </c>
      <c r="D347" s="13" t="s">
        <v>117</v>
      </c>
      <c r="E347" s="15" t="s">
        <v>503</v>
      </c>
      <c r="F347" s="13" t="s">
        <v>13</v>
      </c>
      <c r="G347" s="13"/>
    </row>
    <row r="348" customFormat="false" ht="15.75" hidden="false" customHeight="false" outlineLevel="0" collapsed="false">
      <c r="A348" s="13" t="n">
        <f aca="false">+A347+1</f>
        <v>343</v>
      </c>
      <c r="B348" s="14" t="s">
        <v>533</v>
      </c>
      <c r="C348" s="13" t="n">
        <v>11</v>
      </c>
      <c r="D348" s="13" t="s">
        <v>311</v>
      </c>
      <c r="E348" s="15" t="s">
        <v>515</v>
      </c>
      <c r="F348" s="13" t="s">
        <v>13</v>
      </c>
      <c r="G348" s="13"/>
    </row>
    <row r="349" customFormat="false" ht="31.5" hidden="false" customHeight="false" outlineLevel="0" collapsed="false">
      <c r="A349" s="13" t="n">
        <f aca="false">+A348+1</f>
        <v>344</v>
      </c>
      <c r="B349" s="14" t="s">
        <v>534</v>
      </c>
      <c r="C349" s="13" t="n">
        <v>11</v>
      </c>
      <c r="D349" s="15" t="s">
        <v>535</v>
      </c>
      <c r="E349" s="15"/>
      <c r="F349" s="13" t="s">
        <v>13</v>
      </c>
      <c r="G349" s="13"/>
    </row>
    <row r="350" customFormat="false" ht="15.75" hidden="false" customHeight="false" outlineLevel="0" collapsed="false">
      <c r="A350" s="13" t="n">
        <f aca="false">+A349+1</f>
        <v>345</v>
      </c>
      <c r="B350" s="14" t="s">
        <v>536</v>
      </c>
      <c r="C350" s="13" t="n">
        <v>11</v>
      </c>
      <c r="D350" s="13" t="s">
        <v>373</v>
      </c>
      <c r="E350" s="15" t="s">
        <v>503</v>
      </c>
      <c r="F350" s="13" t="s">
        <v>520</v>
      </c>
      <c r="G350" s="13"/>
    </row>
    <row r="351" customFormat="false" ht="15.75" hidden="false" customHeight="false" outlineLevel="0" collapsed="false">
      <c r="A351" s="13" t="n">
        <f aca="false">+A350+1</f>
        <v>346</v>
      </c>
      <c r="B351" s="27" t="s">
        <v>537</v>
      </c>
      <c r="C351" s="28" t="n">
        <v>12</v>
      </c>
      <c r="D351" s="29" t="s">
        <v>538</v>
      </c>
      <c r="E351" s="29" t="s">
        <v>539</v>
      </c>
      <c r="F351" s="13" t="s">
        <v>13</v>
      </c>
      <c r="G351" s="13"/>
    </row>
    <row r="352" customFormat="false" ht="15.75" hidden="false" customHeight="false" outlineLevel="0" collapsed="false">
      <c r="A352" s="13" t="n">
        <f aca="false">+A351+1</f>
        <v>347</v>
      </c>
      <c r="B352" s="14" t="s">
        <v>540</v>
      </c>
      <c r="C352" s="13" t="n">
        <v>12</v>
      </c>
      <c r="D352" s="13" t="s">
        <v>541</v>
      </c>
      <c r="E352" s="13" t="s">
        <v>542</v>
      </c>
      <c r="F352" s="13" t="s">
        <v>13</v>
      </c>
      <c r="G352" s="13"/>
    </row>
    <row r="353" customFormat="false" ht="15.75" hidden="false" customHeight="false" outlineLevel="0" collapsed="false">
      <c r="A353" s="13" t="n">
        <f aca="false">+A352+1</f>
        <v>348</v>
      </c>
      <c r="B353" s="30" t="s">
        <v>543</v>
      </c>
      <c r="C353" s="31" t="n">
        <v>12</v>
      </c>
      <c r="D353" s="31" t="s">
        <v>544</v>
      </c>
      <c r="E353" s="32" t="s">
        <v>545</v>
      </c>
      <c r="F353" s="32" t="s">
        <v>13</v>
      </c>
      <c r="G353" s="33"/>
    </row>
    <row r="354" customFormat="false" ht="15.75" hidden="false" customHeight="false" outlineLevel="0" collapsed="false">
      <c r="A354" s="13" t="n">
        <f aca="false">+A353+1</f>
        <v>349</v>
      </c>
      <c r="B354" s="30" t="s">
        <v>546</v>
      </c>
      <c r="C354" s="31" t="n">
        <v>12</v>
      </c>
      <c r="D354" s="31" t="s">
        <v>547</v>
      </c>
      <c r="E354" s="31" t="s">
        <v>548</v>
      </c>
      <c r="F354" s="31" t="s">
        <v>549</v>
      </c>
      <c r="G354" s="31"/>
    </row>
    <row r="355" customFormat="false" ht="15.75" hidden="false" customHeight="false" outlineLevel="0" collapsed="false">
      <c r="A355" s="13" t="n">
        <f aca="false">+A354+1</f>
        <v>350</v>
      </c>
      <c r="B355" s="30" t="s">
        <v>550</v>
      </c>
      <c r="C355" s="31" t="n">
        <v>12</v>
      </c>
      <c r="D355" s="31" t="s">
        <v>542</v>
      </c>
      <c r="E355" s="31" t="s">
        <v>551</v>
      </c>
      <c r="F355" s="31" t="s">
        <v>549</v>
      </c>
      <c r="G355" s="31"/>
    </row>
    <row r="356" customFormat="false" ht="15.75" hidden="false" customHeight="false" outlineLevel="0" collapsed="false">
      <c r="A356" s="13" t="n">
        <f aca="false">+A355+1</f>
        <v>351</v>
      </c>
      <c r="B356" s="30" t="s">
        <v>552</v>
      </c>
      <c r="C356" s="31" t="n">
        <v>12</v>
      </c>
      <c r="D356" s="31" t="s">
        <v>542</v>
      </c>
      <c r="E356" s="31" t="s">
        <v>553</v>
      </c>
      <c r="F356" s="31" t="s">
        <v>549</v>
      </c>
      <c r="G356" s="31"/>
    </row>
    <row r="357" customFormat="false" ht="15.75" hidden="false" customHeight="false" outlineLevel="0" collapsed="false">
      <c r="A357" s="13" t="n">
        <f aca="false">+A356+1</f>
        <v>352</v>
      </c>
      <c r="B357" s="30" t="s">
        <v>554</v>
      </c>
      <c r="C357" s="31" t="n">
        <v>12</v>
      </c>
      <c r="D357" s="31" t="s">
        <v>555</v>
      </c>
      <c r="E357" s="31" t="s">
        <v>556</v>
      </c>
      <c r="F357" s="31" t="s">
        <v>549</v>
      </c>
      <c r="G357" s="31"/>
    </row>
    <row r="358" customFormat="false" ht="15.75" hidden="false" customHeight="false" outlineLevel="0" collapsed="false">
      <c r="A358" s="13" t="n">
        <f aca="false">+A357+1</f>
        <v>353</v>
      </c>
      <c r="B358" s="30" t="s">
        <v>557</v>
      </c>
      <c r="C358" s="31" t="n">
        <v>12</v>
      </c>
      <c r="D358" s="31" t="s">
        <v>558</v>
      </c>
      <c r="E358" s="31" t="s">
        <v>559</v>
      </c>
      <c r="F358" s="31" t="s">
        <v>549</v>
      </c>
      <c r="G358" s="31"/>
    </row>
    <row r="359" customFormat="false" ht="15.75" hidden="false" customHeight="false" outlineLevel="0" collapsed="false">
      <c r="A359" s="13" t="n">
        <f aca="false">+A358+1</f>
        <v>354</v>
      </c>
      <c r="B359" s="34" t="s">
        <v>560</v>
      </c>
      <c r="C359" s="31" t="n">
        <v>12</v>
      </c>
      <c r="D359" s="28" t="s">
        <v>561</v>
      </c>
      <c r="E359" s="28" t="s">
        <v>562</v>
      </c>
      <c r="F359" s="31" t="s">
        <v>549</v>
      </c>
      <c r="G359" s="31"/>
    </row>
    <row r="360" customFormat="false" ht="15.75" hidden="false" customHeight="false" outlineLevel="0" collapsed="false">
      <c r="A360" s="13" t="n">
        <f aca="false">+A359+1</f>
        <v>355</v>
      </c>
      <c r="B360" s="34" t="s">
        <v>563</v>
      </c>
      <c r="C360" s="31" t="n">
        <v>12</v>
      </c>
      <c r="D360" s="28" t="s">
        <v>516</v>
      </c>
      <c r="E360" s="28" t="s">
        <v>564</v>
      </c>
      <c r="F360" s="31" t="s">
        <v>549</v>
      </c>
      <c r="G360" s="31"/>
    </row>
    <row r="361" customFormat="false" ht="15.75" hidden="false" customHeight="false" outlineLevel="0" collapsed="false">
      <c r="A361" s="13" t="n">
        <f aca="false">+A360+1</f>
        <v>356</v>
      </c>
      <c r="B361" s="30" t="s">
        <v>565</v>
      </c>
      <c r="C361" s="31" t="n">
        <v>12</v>
      </c>
      <c r="D361" s="31" t="s">
        <v>566</v>
      </c>
      <c r="E361" s="31" t="s">
        <v>567</v>
      </c>
      <c r="F361" s="31" t="s">
        <v>549</v>
      </c>
      <c r="G361" s="31"/>
    </row>
    <row r="362" customFormat="false" ht="31.5" hidden="false" customHeight="false" outlineLevel="0" collapsed="false">
      <c r="A362" s="13" t="n">
        <f aca="false">+A361+1</f>
        <v>357</v>
      </c>
      <c r="B362" s="30" t="s">
        <v>568</v>
      </c>
      <c r="C362" s="31" t="n">
        <v>12</v>
      </c>
      <c r="D362" s="31" t="s">
        <v>569</v>
      </c>
      <c r="E362" s="31"/>
      <c r="F362" s="31" t="s">
        <v>549</v>
      </c>
      <c r="G362" s="31"/>
    </row>
    <row r="363" customFormat="false" ht="15.75" hidden="false" customHeight="false" outlineLevel="0" collapsed="false">
      <c r="A363" s="13" t="n">
        <f aca="false">+A362+1</f>
        <v>358</v>
      </c>
      <c r="B363" s="35" t="s">
        <v>539</v>
      </c>
      <c r="C363" s="36" t="n">
        <v>12</v>
      </c>
      <c r="D363" s="37" t="s">
        <v>570</v>
      </c>
      <c r="E363" s="37" t="s">
        <v>571</v>
      </c>
      <c r="F363" s="36" t="s">
        <v>13</v>
      </c>
      <c r="G363" s="36"/>
    </row>
    <row r="364" customFormat="false" ht="15.75" hidden="false" customHeight="false" outlineLevel="0" collapsed="false">
      <c r="A364" s="13" t="n">
        <f aca="false">+A363+1</f>
        <v>359</v>
      </c>
      <c r="B364" s="20" t="s">
        <v>572</v>
      </c>
      <c r="C364" s="19" t="s">
        <v>573</v>
      </c>
      <c r="D364" s="19" t="s">
        <v>486</v>
      </c>
      <c r="E364" s="19" t="s">
        <v>574</v>
      </c>
      <c r="F364" s="13" t="s">
        <v>13</v>
      </c>
      <c r="G364" s="13"/>
    </row>
    <row r="365" customFormat="false" ht="15.75" hidden="false" customHeight="false" outlineLevel="0" collapsed="false">
      <c r="A365" s="13" t="n">
        <f aca="false">+A364+1</f>
        <v>360</v>
      </c>
      <c r="B365" s="20" t="s">
        <v>92</v>
      </c>
      <c r="C365" s="19" t="n">
        <v>12</v>
      </c>
      <c r="D365" s="19" t="s">
        <v>486</v>
      </c>
      <c r="E365" s="19" t="s">
        <v>575</v>
      </c>
      <c r="F365" s="13" t="s">
        <v>13</v>
      </c>
      <c r="G365" s="13"/>
    </row>
    <row r="366" customFormat="false" ht="15.75" hidden="false" customHeight="false" outlineLevel="0" collapsed="false">
      <c r="A366" s="13" t="n">
        <f aca="false">+A365+1</f>
        <v>361</v>
      </c>
      <c r="B366" s="27" t="s">
        <v>576</v>
      </c>
      <c r="C366" s="28" t="n">
        <v>12</v>
      </c>
      <c r="D366" s="29" t="s">
        <v>577</v>
      </c>
      <c r="E366" s="29" t="s">
        <v>578</v>
      </c>
      <c r="F366" s="13" t="s">
        <v>13</v>
      </c>
      <c r="G366" s="13"/>
    </row>
    <row r="367" customFormat="false" ht="15.75" hidden="false" customHeight="false" outlineLevel="0" collapsed="false">
      <c r="A367" s="13" t="n">
        <f aca="false">+A366+1</f>
        <v>362</v>
      </c>
      <c r="B367" s="35" t="s">
        <v>579</v>
      </c>
      <c r="C367" s="36" t="n">
        <v>12</v>
      </c>
      <c r="D367" s="37" t="s">
        <v>556</v>
      </c>
      <c r="E367" s="37" t="s">
        <v>580</v>
      </c>
      <c r="F367" s="36" t="s">
        <v>13</v>
      </c>
      <c r="G367" s="36"/>
    </row>
    <row r="368" customFormat="false" ht="15.75" hidden="false" customHeight="false" outlineLevel="0" collapsed="false">
      <c r="A368" s="13" t="n">
        <f aca="false">+A367+1</f>
        <v>363</v>
      </c>
      <c r="B368" s="27" t="s">
        <v>547</v>
      </c>
      <c r="C368" s="28" t="n">
        <v>12</v>
      </c>
      <c r="D368" s="28" t="s">
        <v>486</v>
      </c>
      <c r="E368" s="28" t="s">
        <v>581</v>
      </c>
      <c r="F368" s="13" t="s">
        <v>13</v>
      </c>
      <c r="G368" s="13"/>
    </row>
    <row r="369" customFormat="false" ht="15.75" hidden="false" customHeight="false" outlineLevel="0" collapsed="false">
      <c r="A369" s="13" t="n">
        <f aca="false">+A368+1</f>
        <v>364</v>
      </c>
      <c r="B369" s="35" t="s">
        <v>582</v>
      </c>
      <c r="C369" s="36" t="n">
        <v>12</v>
      </c>
      <c r="D369" s="37" t="s">
        <v>516</v>
      </c>
      <c r="E369" s="37" t="s">
        <v>486</v>
      </c>
      <c r="F369" s="36" t="s">
        <v>13</v>
      </c>
      <c r="G369" s="36"/>
    </row>
    <row r="370" customFormat="false" ht="15.75" hidden="false" customHeight="false" outlineLevel="0" collapsed="false">
      <c r="A370" s="13" t="n">
        <f aca="false">+A369+1</f>
        <v>365</v>
      </c>
      <c r="B370" s="27" t="s">
        <v>583</v>
      </c>
      <c r="C370" s="28" t="n">
        <v>12</v>
      </c>
      <c r="D370" s="29" t="s">
        <v>584</v>
      </c>
      <c r="E370" s="29" t="s">
        <v>585</v>
      </c>
      <c r="F370" s="13" t="s">
        <v>13</v>
      </c>
      <c r="G370" s="13"/>
    </row>
    <row r="371" s="26" customFormat="true" ht="15.75" hidden="false" customHeight="false" outlineLevel="0" collapsed="false">
      <c r="A371" s="13" t="n">
        <f aca="false">+A370+1</f>
        <v>366</v>
      </c>
      <c r="B371" s="27" t="s">
        <v>586</v>
      </c>
      <c r="C371" s="28" t="n">
        <v>12</v>
      </c>
      <c r="D371" s="29" t="s">
        <v>587</v>
      </c>
      <c r="E371" s="29" t="s">
        <v>542</v>
      </c>
      <c r="F371" s="13" t="s">
        <v>13</v>
      </c>
      <c r="G371" s="13"/>
    </row>
    <row r="372" customFormat="false" ht="15.75" hidden="false" customHeight="false" outlineLevel="0" collapsed="false">
      <c r="A372" s="13" t="n">
        <f aca="false">+A371+1</f>
        <v>367</v>
      </c>
      <c r="B372" s="35" t="s">
        <v>588</v>
      </c>
      <c r="C372" s="36" t="n">
        <v>12</v>
      </c>
      <c r="D372" s="37" t="s">
        <v>589</v>
      </c>
      <c r="E372" s="37" t="s">
        <v>590</v>
      </c>
      <c r="F372" s="36" t="s">
        <v>13</v>
      </c>
      <c r="G372" s="36"/>
    </row>
    <row r="373" customFormat="false" ht="15.75" hidden="false" customHeight="false" outlineLevel="0" collapsed="false">
      <c r="A373" s="13" t="n">
        <f aca="false">+A372+1</f>
        <v>368</v>
      </c>
      <c r="B373" s="30" t="s">
        <v>591</v>
      </c>
      <c r="C373" s="31" t="n">
        <v>12</v>
      </c>
      <c r="D373" s="31" t="s">
        <v>592</v>
      </c>
      <c r="E373" s="32" t="s">
        <v>593</v>
      </c>
      <c r="F373" s="32" t="s">
        <v>13</v>
      </c>
      <c r="G373" s="33"/>
    </row>
    <row r="374" customFormat="false" ht="15.75" hidden="false" customHeight="false" outlineLevel="0" collapsed="false">
      <c r="A374" s="13" t="n">
        <f aca="false">+A373+1</f>
        <v>369</v>
      </c>
      <c r="B374" s="20" t="s">
        <v>594</v>
      </c>
      <c r="C374" s="19" t="n">
        <v>12</v>
      </c>
      <c r="D374" s="19" t="s">
        <v>595</v>
      </c>
      <c r="E374" s="19" t="s">
        <v>556</v>
      </c>
      <c r="F374" s="13" t="s">
        <v>13</v>
      </c>
      <c r="G374" s="19"/>
    </row>
    <row r="375" customFormat="false" ht="15.75" hidden="false" customHeight="false" outlineLevel="0" collapsed="false">
      <c r="A375" s="13" t="n">
        <f aca="false">+A374+1</f>
        <v>370</v>
      </c>
      <c r="B375" s="20" t="s">
        <v>596</v>
      </c>
      <c r="C375" s="19" t="n">
        <v>12</v>
      </c>
      <c r="D375" s="19" t="s">
        <v>580</v>
      </c>
      <c r="E375" s="19" t="s">
        <v>597</v>
      </c>
      <c r="F375" s="13" t="s">
        <v>13</v>
      </c>
      <c r="G375" s="19"/>
    </row>
    <row r="376" customFormat="false" ht="15.75" hidden="false" customHeight="false" outlineLevel="0" collapsed="false">
      <c r="A376" s="13" t="n">
        <f aca="false">+A375+1</f>
        <v>371</v>
      </c>
      <c r="B376" s="35" t="s">
        <v>598</v>
      </c>
      <c r="C376" s="36" t="n">
        <v>12</v>
      </c>
      <c r="D376" s="37" t="s">
        <v>580</v>
      </c>
      <c r="E376" s="37" t="s">
        <v>599</v>
      </c>
      <c r="F376" s="36" t="s">
        <v>13</v>
      </c>
      <c r="G376" s="36"/>
    </row>
    <row r="377" customFormat="false" ht="15.75" hidden="false" customHeight="false" outlineLevel="0" collapsed="false">
      <c r="A377" s="13" t="n">
        <f aca="false">+A376+1</f>
        <v>372</v>
      </c>
      <c r="B377" s="14" t="s">
        <v>541</v>
      </c>
      <c r="C377" s="13" t="n">
        <v>12</v>
      </c>
      <c r="D377" s="13" t="s">
        <v>593</v>
      </c>
      <c r="E377" s="13" t="s">
        <v>543</v>
      </c>
      <c r="F377" s="13" t="s">
        <v>13</v>
      </c>
      <c r="G377" s="13"/>
    </row>
    <row r="378" customFormat="false" ht="15.75" hidden="false" customHeight="false" outlineLevel="0" collapsed="false">
      <c r="A378" s="13" t="n">
        <f aca="false">+A377+1</f>
        <v>373</v>
      </c>
      <c r="B378" s="14" t="s">
        <v>541</v>
      </c>
      <c r="C378" s="13" t="n">
        <v>12</v>
      </c>
      <c r="D378" s="13" t="s">
        <v>543</v>
      </c>
      <c r="E378" s="19" t="s">
        <v>594</v>
      </c>
      <c r="F378" s="13" t="s">
        <v>13</v>
      </c>
      <c r="G378" s="13"/>
    </row>
    <row r="379" customFormat="false" ht="15.75" hidden="false" customHeight="false" outlineLevel="0" collapsed="false">
      <c r="A379" s="13" t="n">
        <f aca="false">+A378+1</f>
        <v>374</v>
      </c>
      <c r="B379" s="14" t="s">
        <v>566</v>
      </c>
      <c r="C379" s="13" t="n">
        <v>12</v>
      </c>
      <c r="D379" s="13" t="s">
        <v>486</v>
      </c>
      <c r="E379" s="13" t="s">
        <v>600</v>
      </c>
      <c r="F379" s="13" t="s">
        <v>13</v>
      </c>
      <c r="G379" s="13"/>
    </row>
    <row r="380" customFormat="false" ht="15.75" hidden="false" customHeight="false" outlineLevel="0" collapsed="false">
      <c r="A380" s="13" t="n">
        <f aca="false">+A379+1</f>
        <v>375</v>
      </c>
      <c r="B380" s="27" t="s">
        <v>566</v>
      </c>
      <c r="C380" s="28" t="n">
        <v>12</v>
      </c>
      <c r="D380" s="29" t="s">
        <v>601</v>
      </c>
      <c r="E380" s="29" t="s">
        <v>602</v>
      </c>
      <c r="F380" s="13" t="s">
        <v>13</v>
      </c>
      <c r="G380" s="13"/>
    </row>
    <row r="381" customFormat="false" ht="15.75" hidden="false" customHeight="false" outlineLevel="0" collapsed="false">
      <c r="A381" s="13" t="n">
        <f aca="false">+A380+1</f>
        <v>376</v>
      </c>
      <c r="B381" s="14" t="s">
        <v>516</v>
      </c>
      <c r="C381" s="13" t="s">
        <v>603</v>
      </c>
      <c r="D381" s="13" t="s">
        <v>604</v>
      </c>
      <c r="E381" s="13" t="s">
        <v>605</v>
      </c>
      <c r="F381" s="13" t="s">
        <v>13</v>
      </c>
      <c r="G381" s="13"/>
    </row>
    <row r="382" customFormat="false" ht="15.75" hidden="false" customHeight="false" outlineLevel="0" collapsed="false">
      <c r="A382" s="13" t="n">
        <f aca="false">+A381+1</f>
        <v>377</v>
      </c>
      <c r="B382" s="34" t="s">
        <v>606</v>
      </c>
      <c r="C382" s="28" t="n">
        <v>12</v>
      </c>
      <c r="D382" s="28" t="s">
        <v>486</v>
      </c>
      <c r="E382" s="28" t="s">
        <v>582</v>
      </c>
      <c r="F382" s="13" t="s">
        <v>13</v>
      </c>
      <c r="G382" s="13"/>
    </row>
    <row r="383" customFormat="false" ht="15.75" hidden="false" customHeight="false" outlineLevel="0" collapsed="false">
      <c r="A383" s="13" t="n">
        <f aca="false">+A382+1</f>
        <v>378</v>
      </c>
      <c r="B383" s="30" t="s">
        <v>607</v>
      </c>
      <c r="C383" s="31" t="n">
        <v>12</v>
      </c>
      <c r="D383" s="31" t="s">
        <v>608</v>
      </c>
      <c r="E383" s="31" t="s">
        <v>609</v>
      </c>
      <c r="F383" s="32" t="s">
        <v>13</v>
      </c>
      <c r="G383" s="33"/>
    </row>
    <row r="384" customFormat="false" ht="15.75" hidden="false" customHeight="false" outlineLevel="0" collapsed="false">
      <c r="A384" s="13" t="n">
        <f aca="false">+A383+1</f>
        <v>379</v>
      </c>
      <c r="B384" s="27" t="s">
        <v>610</v>
      </c>
      <c r="C384" s="28" t="n">
        <v>12</v>
      </c>
      <c r="D384" s="28" t="s">
        <v>611</v>
      </c>
      <c r="E384" s="28" t="s">
        <v>612</v>
      </c>
      <c r="F384" s="13" t="s">
        <v>13</v>
      </c>
      <c r="G384" s="13"/>
    </row>
    <row r="385" s="38" customFormat="true" ht="16.5" hidden="false" customHeight="false" outlineLevel="0" collapsed="false">
      <c r="A385" s="13" t="n">
        <f aca="false">+A384+1</f>
        <v>380</v>
      </c>
      <c r="B385" s="14" t="s">
        <v>613</v>
      </c>
      <c r="C385" s="13" t="s">
        <v>614</v>
      </c>
      <c r="D385" s="13" t="s">
        <v>615</v>
      </c>
      <c r="E385" s="13" t="s">
        <v>616</v>
      </c>
      <c r="F385" s="13" t="s">
        <v>13</v>
      </c>
      <c r="G385" s="13"/>
    </row>
    <row r="386" customFormat="false" ht="15.75" hidden="false" customHeight="false" outlineLevel="0" collapsed="false">
      <c r="A386" s="13" t="n">
        <f aca="false">+A385+1</f>
        <v>381</v>
      </c>
      <c r="B386" s="14" t="s">
        <v>617</v>
      </c>
      <c r="C386" s="13" t="s">
        <v>614</v>
      </c>
      <c r="D386" s="13" t="s">
        <v>618</v>
      </c>
      <c r="E386" s="13" t="s">
        <v>577</v>
      </c>
      <c r="F386" s="13" t="s">
        <v>13</v>
      </c>
      <c r="G386" s="13"/>
    </row>
    <row r="387" customFormat="false" ht="15.75" hidden="false" customHeight="false" outlineLevel="0" collapsed="false">
      <c r="A387" s="13" t="n">
        <f aca="false">+A386+1</f>
        <v>382</v>
      </c>
      <c r="B387" s="14" t="s">
        <v>619</v>
      </c>
      <c r="C387" s="13" t="s">
        <v>614</v>
      </c>
      <c r="D387" s="13" t="s">
        <v>620</v>
      </c>
      <c r="E387" s="13" t="s">
        <v>621</v>
      </c>
      <c r="F387" s="13" t="s">
        <v>13</v>
      </c>
      <c r="G387" s="13"/>
    </row>
    <row r="388" customFormat="false" ht="15.75" hidden="false" customHeight="false" outlineLevel="0" collapsed="false">
      <c r="A388" s="13" t="n">
        <f aca="false">+A387+1</f>
        <v>383</v>
      </c>
      <c r="B388" s="14" t="s">
        <v>622</v>
      </c>
      <c r="C388" s="13" t="s">
        <v>614</v>
      </c>
      <c r="D388" s="13" t="s">
        <v>620</v>
      </c>
      <c r="E388" s="13" t="s">
        <v>623</v>
      </c>
      <c r="F388" s="13" t="s">
        <v>13</v>
      </c>
      <c r="G388" s="13"/>
    </row>
    <row r="389" customFormat="false" ht="15.75" hidden="false" customHeight="false" outlineLevel="0" collapsed="false">
      <c r="A389" s="13" t="n">
        <f aca="false">+A388+1</f>
        <v>384</v>
      </c>
      <c r="B389" s="14" t="s">
        <v>624</v>
      </c>
      <c r="C389" s="13" t="s">
        <v>625</v>
      </c>
      <c r="D389" s="13" t="s">
        <v>626</v>
      </c>
      <c r="E389" s="13" t="s">
        <v>627</v>
      </c>
      <c r="F389" s="13" t="s">
        <v>13</v>
      </c>
      <c r="G389" s="13"/>
    </row>
    <row r="390" customFormat="false" ht="15.75" hidden="false" customHeight="false" outlineLevel="0" collapsed="false">
      <c r="A390" s="13" t="n">
        <f aca="false">+A389+1</f>
        <v>385</v>
      </c>
      <c r="B390" s="14" t="s">
        <v>628</v>
      </c>
      <c r="C390" s="13" t="s">
        <v>614</v>
      </c>
      <c r="D390" s="13" t="s">
        <v>629</v>
      </c>
      <c r="E390" s="13" t="s">
        <v>630</v>
      </c>
      <c r="F390" s="13" t="s">
        <v>13</v>
      </c>
      <c r="G390" s="13"/>
    </row>
    <row r="391" customFormat="false" ht="15.75" hidden="false" customHeight="false" outlineLevel="0" collapsed="false">
      <c r="A391" s="13" t="n">
        <f aca="false">+A390+1</f>
        <v>386</v>
      </c>
      <c r="B391" s="14" t="s">
        <v>631</v>
      </c>
      <c r="C391" s="13" t="s">
        <v>614</v>
      </c>
      <c r="D391" s="13" t="s">
        <v>632</v>
      </c>
      <c r="E391" s="13" t="s">
        <v>633</v>
      </c>
      <c r="F391" s="13" t="s">
        <v>13</v>
      </c>
      <c r="G391" s="13"/>
    </row>
    <row r="392" customFormat="false" ht="15.75" hidden="false" customHeight="false" outlineLevel="0" collapsed="false">
      <c r="A392" s="13" t="n">
        <f aca="false">+A391+1</f>
        <v>387</v>
      </c>
      <c r="B392" s="14" t="s">
        <v>634</v>
      </c>
      <c r="C392" s="13" t="s">
        <v>614</v>
      </c>
      <c r="D392" s="13" t="s">
        <v>635</v>
      </c>
      <c r="E392" s="13" t="s">
        <v>636</v>
      </c>
      <c r="F392" s="13" t="s">
        <v>13</v>
      </c>
      <c r="G392" s="13"/>
    </row>
    <row r="393" customFormat="false" ht="15.75" hidden="false" customHeight="false" outlineLevel="0" collapsed="false">
      <c r="A393" s="13" t="n">
        <f aca="false">+A392+1</f>
        <v>388</v>
      </c>
      <c r="B393" s="14" t="s">
        <v>637</v>
      </c>
      <c r="C393" s="13" t="s">
        <v>614</v>
      </c>
      <c r="D393" s="13" t="s">
        <v>638</v>
      </c>
      <c r="E393" s="13" t="s">
        <v>639</v>
      </c>
      <c r="F393" s="13" t="s">
        <v>13</v>
      </c>
      <c r="G393" s="13"/>
    </row>
    <row r="394" customFormat="false" ht="15.75" hidden="false" customHeight="false" outlineLevel="0" collapsed="false">
      <c r="A394" s="13" t="n">
        <f aca="false">+A393+1</f>
        <v>389</v>
      </c>
      <c r="B394" s="14" t="s">
        <v>640</v>
      </c>
      <c r="C394" s="13" t="s">
        <v>614</v>
      </c>
      <c r="D394" s="13" t="s">
        <v>577</v>
      </c>
      <c r="E394" s="13" t="s">
        <v>623</v>
      </c>
      <c r="F394" s="13" t="s">
        <v>13</v>
      </c>
      <c r="G394" s="13"/>
    </row>
    <row r="395" customFormat="false" ht="15.75" hidden="false" customHeight="false" outlineLevel="0" collapsed="false">
      <c r="A395" s="13" t="n">
        <f aca="false">+A394+1</f>
        <v>390</v>
      </c>
      <c r="B395" s="14" t="s">
        <v>641</v>
      </c>
      <c r="C395" s="13" t="s">
        <v>625</v>
      </c>
      <c r="D395" s="13" t="s">
        <v>642</v>
      </c>
      <c r="E395" s="13" t="s">
        <v>643</v>
      </c>
      <c r="F395" s="13" t="s">
        <v>13</v>
      </c>
      <c r="G395" s="13"/>
    </row>
    <row r="396" customFormat="false" ht="15.75" hidden="false" customHeight="false" outlineLevel="0" collapsed="false">
      <c r="A396" s="13" t="n">
        <f aca="false">+A395+1</f>
        <v>391</v>
      </c>
      <c r="B396" s="14" t="s">
        <v>456</v>
      </c>
      <c r="C396" s="13" t="s">
        <v>625</v>
      </c>
      <c r="D396" s="13" t="s">
        <v>644</v>
      </c>
      <c r="E396" s="13" t="s">
        <v>626</v>
      </c>
      <c r="F396" s="13" t="s">
        <v>13</v>
      </c>
      <c r="G396" s="13"/>
    </row>
    <row r="397" customFormat="false" ht="15.75" hidden="false" customHeight="false" outlineLevel="0" collapsed="false">
      <c r="A397" s="13" t="n">
        <f aca="false">+A396+1</f>
        <v>392</v>
      </c>
      <c r="B397" s="14" t="s">
        <v>645</v>
      </c>
      <c r="C397" s="13" t="s">
        <v>614</v>
      </c>
      <c r="D397" s="13" t="s">
        <v>646</v>
      </c>
      <c r="E397" s="13" t="s">
        <v>647</v>
      </c>
      <c r="F397" s="13" t="s">
        <v>13</v>
      </c>
      <c r="G397" s="13"/>
    </row>
    <row r="398" customFormat="false" ht="15.75" hidden="false" customHeight="false" outlineLevel="0" collapsed="false">
      <c r="A398" s="13" t="n">
        <f aca="false">+A397+1</f>
        <v>393</v>
      </c>
      <c r="B398" s="14" t="s">
        <v>633</v>
      </c>
      <c r="C398" s="13" t="s">
        <v>625</v>
      </c>
      <c r="D398" s="13" t="s">
        <v>648</v>
      </c>
      <c r="E398" s="13" t="s">
        <v>649</v>
      </c>
      <c r="F398" s="13" t="s">
        <v>13</v>
      </c>
      <c r="G398" s="13"/>
    </row>
    <row r="399" customFormat="false" ht="15.75" hidden="false" customHeight="false" outlineLevel="0" collapsed="false">
      <c r="A399" s="13" t="n">
        <f aca="false">+A398+1</f>
        <v>394</v>
      </c>
      <c r="B399" s="14" t="s">
        <v>642</v>
      </c>
      <c r="C399" s="13" t="s">
        <v>625</v>
      </c>
      <c r="D399" s="13" t="s">
        <v>650</v>
      </c>
      <c r="E399" s="13" t="s">
        <v>641</v>
      </c>
      <c r="F399" s="13" t="s">
        <v>13</v>
      </c>
      <c r="G399" s="13"/>
    </row>
    <row r="400" customFormat="false" ht="15.75" hidden="false" customHeight="false" outlineLevel="0" collapsed="false">
      <c r="A400" s="13" t="n">
        <f aca="false">+A399+1</f>
        <v>395</v>
      </c>
      <c r="B400" s="14" t="s">
        <v>651</v>
      </c>
      <c r="C400" s="13" t="s">
        <v>625</v>
      </c>
      <c r="D400" s="13" t="s">
        <v>642</v>
      </c>
      <c r="E400" s="13" t="s">
        <v>650</v>
      </c>
      <c r="F400" s="13" t="s">
        <v>13</v>
      </c>
      <c r="G400" s="13"/>
    </row>
    <row r="401" customFormat="false" ht="15.75" hidden="false" customHeight="false" outlineLevel="0" collapsed="false">
      <c r="A401" s="13" t="n">
        <f aca="false">+A400+1</f>
        <v>396</v>
      </c>
      <c r="B401" s="14" t="s">
        <v>652</v>
      </c>
      <c r="C401" s="13" t="s">
        <v>625</v>
      </c>
      <c r="D401" s="13" t="s">
        <v>627</v>
      </c>
      <c r="E401" s="13" t="s">
        <v>653</v>
      </c>
      <c r="F401" s="13" t="s">
        <v>13</v>
      </c>
      <c r="G401" s="13"/>
    </row>
    <row r="402" customFormat="false" ht="15.75" hidden="false" customHeight="false" outlineLevel="0" collapsed="false">
      <c r="A402" s="13" t="n">
        <f aca="false">+A401+1</f>
        <v>397</v>
      </c>
      <c r="B402" s="14" t="s">
        <v>462</v>
      </c>
      <c r="C402" s="13" t="s">
        <v>654</v>
      </c>
      <c r="D402" s="13" t="s">
        <v>363</v>
      </c>
      <c r="E402" s="13" t="s">
        <v>655</v>
      </c>
      <c r="F402" s="13" t="s">
        <v>13</v>
      </c>
      <c r="G402" s="13"/>
    </row>
    <row r="403" customFormat="false" ht="15.75" hidden="false" customHeight="false" outlineLevel="0" collapsed="false">
      <c r="A403" s="13" t="n">
        <f aca="false">+A402+1</f>
        <v>398</v>
      </c>
      <c r="B403" s="14" t="s">
        <v>656</v>
      </c>
      <c r="C403" s="13" t="s">
        <v>654</v>
      </c>
      <c r="D403" s="13" t="s">
        <v>646</v>
      </c>
      <c r="E403" s="13" t="s">
        <v>633</v>
      </c>
      <c r="F403" s="13" t="s">
        <v>13</v>
      </c>
      <c r="G403" s="13"/>
    </row>
    <row r="404" customFormat="false" ht="15.75" hidden="false" customHeight="false" outlineLevel="0" collapsed="false">
      <c r="A404" s="13" t="n">
        <f aca="false">+A403+1</f>
        <v>399</v>
      </c>
      <c r="B404" s="14" t="s">
        <v>641</v>
      </c>
      <c r="C404" s="13" t="s">
        <v>657</v>
      </c>
      <c r="D404" s="13" t="s">
        <v>486</v>
      </c>
      <c r="E404" s="13" t="s">
        <v>658</v>
      </c>
      <c r="F404" s="13" t="s">
        <v>13</v>
      </c>
      <c r="G404" s="13"/>
    </row>
    <row r="405" customFormat="false" ht="15.75" hidden="false" customHeight="false" outlineLevel="0" collapsed="false">
      <c r="A405" s="13" t="n">
        <f aca="false">+A404+1</f>
        <v>400</v>
      </c>
      <c r="B405" s="14" t="s">
        <v>659</v>
      </c>
      <c r="C405" s="13" t="s">
        <v>654</v>
      </c>
      <c r="D405" s="13" t="s">
        <v>255</v>
      </c>
      <c r="E405" s="13" t="s">
        <v>660</v>
      </c>
      <c r="F405" s="13" t="s">
        <v>13</v>
      </c>
      <c r="G405" s="13"/>
    </row>
    <row r="406" customFormat="false" ht="15.75" hidden="false" customHeight="false" outlineLevel="0" collapsed="false">
      <c r="A406" s="13" t="n">
        <f aca="false">+A405+1</f>
        <v>401</v>
      </c>
      <c r="B406" s="14" t="s">
        <v>661</v>
      </c>
      <c r="C406" s="13" t="s">
        <v>654</v>
      </c>
      <c r="D406" s="13" t="s">
        <v>662</v>
      </c>
      <c r="E406" s="13" t="s">
        <v>363</v>
      </c>
      <c r="F406" s="13" t="s">
        <v>13</v>
      </c>
      <c r="G406" s="13"/>
    </row>
    <row r="407" customFormat="false" ht="15.75" hidden="false" customHeight="false" outlineLevel="0" collapsed="false">
      <c r="A407" s="13" t="n">
        <f aca="false">+A406+1</f>
        <v>402</v>
      </c>
      <c r="B407" s="14" t="s">
        <v>646</v>
      </c>
      <c r="C407" s="13" t="s">
        <v>657</v>
      </c>
      <c r="D407" s="13" t="s">
        <v>255</v>
      </c>
      <c r="E407" s="13" t="s">
        <v>623</v>
      </c>
      <c r="F407" s="13" t="s">
        <v>13</v>
      </c>
      <c r="G407" s="13"/>
    </row>
    <row r="408" customFormat="false" ht="15.75" hidden="false" customHeight="false" outlineLevel="0" collapsed="false">
      <c r="A408" s="13" t="n">
        <f aca="false">+A407+1</f>
        <v>403</v>
      </c>
      <c r="B408" s="14" t="s">
        <v>633</v>
      </c>
      <c r="C408" s="13" t="s">
        <v>654</v>
      </c>
      <c r="D408" s="13" t="s">
        <v>486</v>
      </c>
      <c r="E408" s="13" t="s">
        <v>663</v>
      </c>
      <c r="F408" s="13" t="s">
        <v>13</v>
      </c>
      <c r="G408" s="13"/>
    </row>
    <row r="409" customFormat="false" ht="15.75" hidden="false" customHeight="false" outlineLevel="0" collapsed="false">
      <c r="A409" s="13" t="n">
        <f aca="false">+A408+1</f>
        <v>404</v>
      </c>
      <c r="B409" s="14" t="s">
        <v>664</v>
      </c>
      <c r="C409" s="13" t="s">
        <v>654</v>
      </c>
      <c r="D409" s="13" t="s">
        <v>363</v>
      </c>
      <c r="E409" s="13" t="s">
        <v>486</v>
      </c>
      <c r="F409" s="13" t="s">
        <v>13</v>
      </c>
      <c r="G409" s="13"/>
    </row>
    <row r="410" customFormat="false" ht="15.75" hidden="false" customHeight="false" outlineLevel="0" collapsed="false">
      <c r="A410" s="13" t="n">
        <f aca="false">+A409+1</f>
        <v>405</v>
      </c>
      <c r="B410" s="14" t="s">
        <v>665</v>
      </c>
      <c r="C410" s="13" t="s">
        <v>666</v>
      </c>
      <c r="D410" s="13" t="s">
        <v>667</v>
      </c>
      <c r="E410" s="15" t="s">
        <v>75</v>
      </c>
      <c r="F410" s="13" t="s">
        <v>13</v>
      </c>
      <c r="G410" s="13"/>
    </row>
    <row r="411" customFormat="false" ht="15.75" hidden="false" customHeight="false" outlineLevel="0" collapsed="false">
      <c r="A411" s="13" t="n">
        <f aca="false">+A410+1</f>
        <v>406</v>
      </c>
      <c r="B411" s="14" t="s">
        <v>668</v>
      </c>
      <c r="C411" s="13" t="s">
        <v>666</v>
      </c>
      <c r="D411" s="13" t="s">
        <v>669</v>
      </c>
      <c r="E411" s="15" t="s">
        <v>132</v>
      </c>
      <c r="F411" s="13" t="s">
        <v>13</v>
      </c>
      <c r="G411" s="13"/>
    </row>
    <row r="412" customFormat="false" ht="15.75" hidden="false" customHeight="false" outlineLevel="0" collapsed="false">
      <c r="A412" s="13" t="n">
        <f aca="false">+A411+1</f>
        <v>407</v>
      </c>
      <c r="B412" s="14" t="s">
        <v>670</v>
      </c>
      <c r="C412" s="13" t="s">
        <v>666</v>
      </c>
      <c r="D412" s="13" t="s">
        <v>319</v>
      </c>
      <c r="E412" s="15" t="s">
        <v>671</v>
      </c>
      <c r="F412" s="13" t="s">
        <v>13</v>
      </c>
      <c r="G412" s="13"/>
    </row>
    <row r="413" s="39" customFormat="true" ht="15.75" hidden="false" customHeight="false" outlineLevel="0" collapsed="false">
      <c r="A413" s="13" t="n">
        <f aca="false">+A412+1</f>
        <v>408</v>
      </c>
      <c r="B413" s="14" t="s">
        <v>267</v>
      </c>
      <c r="C413" s="13" t="s">
        <v>666</v>
      </c>
      <c r="D413" s="13" t="s">
        <v>672</v>
      </c>
      <c r="E413" s="15" t="s">
        <v>665</v>
      </c>
      <c r="F413" s="13" t="s">
        <v>13</v>
      </c>
      <c r="G413" s="13"/>
    </row>
    <row r="414" s="39" customFormat="true" ht="15.75" hidden="false" customHeight="false" outlineLevel="0" collapsed="false">
      <c r="A414" s="13" t="n">
        <f aca="false">+A413+1</f>
        <v>409</v>
      </c>
      <c r="B414" s="14" t="s">
        <v>673</v>
      </c>
      <c r="C414" s="13" t="s">
        <v>674</v>
      </c>
      <c r="D414" s="13" t="s">
        <v>675</v>
      </c>
      <c r="E414" s="13" t="s">
        <v>676</v>
      </c>
      <c r="F414" s="13" t="s">
        <v>13</v>
      </c>
      <c r="G414" s="13"/>
    </row>
    <row r="415" s="39" customFormat="true" ht="31.5" hidden="false" customHeight="false" outlineLevel="0" collapsed="false">
      <c r="A415" s="13" t="n">
        <f aca="false">+A414+1</f>
        <v>410</v>
      </c>
      <c r="B415" s="14" t="s">
        <v>143</v>
      </c>
      <c r="C415" s="13" t="s">
        <v>674</v>
      </c>
      <c r="D415" s="13" t="s">
        <v>677</v>
      </c>
      <c r="E415" s="13" t="s">
        <v>678</v>
      </c>
      <c r="F415" s="13" t="s">
        <v>13</v>
      </c>
      <c r="G415" s="13"/>
    </row>
    <row r="416" s="39" customFormat="true" ht="15.75" hidden="false" customHeight="false" outlineLevel="0" collapsed="false">
      <c r="A416" s="13" t="n">
        <f aca="false">+A415+1</f>
        <v>411</v>
      </c>
      <c r="B416" s="14" t="s">
        <v>359</v>
      </c>
      <c r="C416" s="13" t="s">
        <v>666</v>
      </c>
      <c r="D416" s="13" t="s">
        <v>319</v>
      </c>
      <c r="E416" s="13" t="s">
        <v>671</v>
      </c>
      <c r="F416" s="13" t="s">
        <v>13</v>
      </c>
      <c r="G416" s="13"/>
    </row>
    <row r="417" s="39" customFormat="true" ht="15.75" hidden="false" customHeight="false" outlineLevel="0" collapsed="false">
      <c r="A417" s="13" t="n">
        <f aca="false">+A416+1</f>
        <v>412</v>
      </c>
      <c r="B417" s="14" t="s">
        <v>679</v>
      </c>
      <c r="C417" s="13" t="s">
        <v>666</v>
      </c>
      <c r="D417" s="13" t="s">
        <v>680</v>
      </c>
      <c r="E417" s="13" t="s">
        <v>132</v>
      </c>
      <c r="F417" s="13" t="s">
        <v>681</v>
      </c>
      <c r="G417" s="13"/>
    </row>
    <row r="418" s="39" customFormat="true" ht="15.75" hidden="false" customHeight="false" outlineLevel="0" collapsed="false">
      <c r="A418" s="13" t="n">
        <f aca="false">+A417+1</f>
        <v>413</v>
      </c>
      <c r="B418" s="14" t="s">
        <v>682</v>
      </c>
      <c r="C418" s="13" t="s">
        <v>666</v>
      </c>
      <c r="D418" s="13" t="s">
        <v>683</v>
      </c>
      <c r="E418" s="13" t="s">
        <v>132</v>
      </c>
      <c r="F418" s="13" t="s">
        <v>681</v>
      </c>
      <c r="G418" s="13"/>
    </row>
    <row r="419" s="39" customFormat="true" ht="15.75" hidden="false" customHeight="false" outlineLevel="0" collapsed="false">
      <c r="A419" s="13" t="n">
        <f aca="false">+A418+1</f>
        <v>414</v>
      </c>
      <c r="B419" s="14" t="s">
        <v>671</v>
      </c>
      <c r="C419" s="13" t="s">
        <v>666</v>
      </c>
      <c r="D419" s="13" t="s">
        <v>48</v>
      </c>
      <c r="E419" s="13" t="s">
        <v>684</v>
      </c>
      <c r="F419" s="13" t="s">
        <v>13</v>
      </c>
      <c r="G419" s="13"/>
    </row>
    <row r="420" customFormat="false" ht="15.75" hidden="false" customHeight="false" outlineLevel="0" collapsed="false">
      <c r="A420" s="13" t="n">
        <f aca="false">+A419+1</f>
        <v>415</v>
      </c>
      <c r="B420" s="14" t="s">
        <v>685</v>
      </c>
      <c r="C420" s="13" t="s">
        <v>666</v>
      </c>
      <c r="D420" s="13" t="s">
        <v>48</v>
      </c>
      <c r="E420" s="13" t="s">
        <v>686</v>
      </c>
      <c r="F420" s="13" t="s">
        <v>13</v>
      </c>
      <c r="G420" s="13"/>
    </row>
    <row r="421" customFormat="false" ht="15.75" hidden="false" customHeight="false" outlineLevel="0" collapsed="false">
      <c r="A421" s="13" t="n">
        <f aca="false">+A420+1</f>
        <v>416</v>
      </c>
      <c r="B421" s="14" t="s">
        <v>687</v>
      </c>
      <c r="C421" s="13" t="s">
        <v>666</v>
      </c>
      <c r="D421" s="13" t="s">
        <v>48</v>
      </c>
      <c r="E421" s="13" t="s">
        <v>686</v>
      </c>
      <c r="F421" s="13" t="s">
        <v>13</v>
      </c>
      <c r="G421" s="13"/>
    </row>
    <row r="422" customFormat="false" ht="15.75" hidden="false" customHeight="false" outlineLevel="0" collapsed="false">
      <c r="A422" s="13" t="n">
        <f aca="false">+A421+1</f>
        <v>417</v>
      </c>
      <c r="B422" s="14" t="s">
        <v>688</v>
      </c>
      <c r="C422" s="13" t="s">
        <v>666</v>
      </c>
      <c r="D422" s="13" t="s">
        <v>75</v>
      </c>
      <c r="E422" s="13" t="s">
        <v>689</v>
      </c>
      <c r="F422" s="13" t="s">
        <v>13</v>
      </c>
      <c r="G422" s="13"/>
    </row>
    <row r="423" customFormat="false" ht="15.75" hidden="false" customHeight="false" outlineLevel="0" collapsed="false">
      <c r="A423" s="13" t="n">
        <f aca="false">+A422+1</f>
        <v>418</v>
      </c>
      <c r="B423" s="14" t="s">
        <v>690</v>
      </c>
      <c r="C423" s="13" t="s">
        <v>666</v>
      </c>
      <c r="D423" s="13" t="s">
        <v>691</v>
      </c>
      <c r="E423" s="13" t="s">
        <v>692</v>
      </c>
      <c r="F423" s="13" t="s">
        <v>681</v>
      </c>
      <c r="G423" s="13"/>
    </row>
    <row r="424" customFormat="false" ht="15.75" hidden="false" customHeight="false" outlineLevel="0" collapsed="false">
      <c r="A424" s="13" t="n">
        <f aca="false">+A423+1</f>
        <v>419</v>
      </c>
      <c r="B424" s="14" t="s">
        <v>190</v>
      </c>
      <c r="C424" s="13" t="s">
        <v>666</v>
      </c>
      <c r="D424" s="13" t="s">
        <v>667</v>
      </c>
      <c r="E424" s="13" t="s">
        <v>319</v>
      </c>
      <c r="F424" s="13" t="s">
        <v>681</v>
      </c>
      <c r="G424" s="13"/>
    </row>
    <row r="425" customFormat="false" ht="15.75" hidden="false" customHeight="false" outlineLevel="0" collapsed="false">
      <c r="A425" s="13" t="n">
        <f aca="false">+A424+1</f>
        <v>420</v>
      </c>
      <c r="B425" s="40" t="s">
        <v>693</v>
      </c>
      <c r="C425" s="41" t="s">
        <v>674</v>
      </c>
      <c r="D425" s="41" t="s">
        <v>694</v>
      </c>
      <c r="E425" s="41" t="s">
        <v>695</v>
      </c>
      <c r="F425" s="13" t="s">
        <v>13</v>
      </c>
      <c r="G425" s="41"/>
    </row>
    <row r="426" customFormat="false" ht="15.75" hidden="false" customHeight="false" outlineLevel="0" collapsed="false">
      <c r="A426" s="13" t="n">
        <f aca="false">+A425+1</f>
        <v>421</v>
      </c>
      <c r="B426" s="14" t="s">
        <v>696</v>
      </c>
      <c r="C426" s="13" t="s">
        <v>666</v>
      </c>
      <c r="D426" s="13" t="s">
        <v>667</v>
      </c>
      <c r="E426" s="13" t="s">
        <v>132</v>
      </c>
      <c r="F426" s="13" t="s">
        <v>681</v>
      </c>
      <c r="G426" s="13"/>
    </row>
    <row r="427" customFormat="false" ht="15.75" hidden="false" customHeight="false" outlineLevel="0" collapsed="false">
      <c r="A427" s="13" t="n">
        <f aca="false">+A426+1</f>
        <v>422</v>
      </c>
      <c r="B427" s="14" t="s">
        <v>287</v>
      </c>
      <c r="C427" s="13" t="s">
        <v>666</v>
      </c>
      <c r="D427" s="13" t="s">
        <v>192</v>
      </c>
      <c r="E427" s="13" t="s">
        <v>697</v>
      </c>
      <c r="F427" s="13" t="s">
        <v>681</v>
      </c>
      <c r="G427" s="13"/>
    </row>
    <row r="428" s="26" customFormat="true" ht="15.75" hidden="false" customHeight="false" outlineLevel="0" collapsed="false">
      <c r="A428" s="13" t="n">
        <f aca="false">+A427+1</f>
        <v>423</v>
      </c>
      <c r="B428" s="14" t="s">
        <v>192</v>
      </c>
      <c r="C428" s="13" t="s">
        <v>666</v>
      </c>
      <c r="D428" s="13" t="s">
        <v>680</v>
      </c>
      <c r="E428" s="13" t="s">
        <v>132</v>
      </c>
      <c r="F428" s="13" t="s">
        <v>681</v>
      </c>
      <c r="G428" s="13"/>
    </row>
    <row r="429" customFormat="false" ht="15.75" hidden="false" customHeight="false" outlineLevel="0" collapsed="false">
      <c r="A429" s="13" t="n">
        <f aca="false">+A428+1</f>
        <v>424</v>
      </c>
      <c r="B429" s="14" t="s">
        <v>667</v>
      </c>
      <c r="C429" s="13" t="s">
        <v>698</v>
      </c>
      <c r="D429" s="13" t="s">
        <v>665</v>
      </c>
      <c r="E429" s="13" t="s">
        <v>699</v>
      </c>
      <c r="F429" s="13" t="s">
        <v>13</v>
      </c>
      <c r="G429" s="13"/>
    </row>
    <row r="430" customFormat="false" ht="15.75" hidden="false" customHeight="false" outlineLevel="0" collapsed="false">
      <c r="A430" s="13" t="n">
        <f aca="false">+A429+1</f>
        <v>425</v>
      </c>
      <c r="B430" s="14" t="s">
        <v>371</v>
      </c>
      <c r="C430" s="13" t="s">
        <v>666</v>
      </c>
      <c r="D430" s="13" t="s">
        <v>700</v>
      </c>
      <c r="E430" s="13" t="s">
        <v>667</v>
      </c>
      <c r="F430" s="13" t="s">
        <v>681</v>
      </c>
      <c r="G430" s="13"/>
    </row>
    <row r="431" customFormat="false" ht="15.75" hidden="false" customHeight="false" outlineLevel="0" collapsed="false">
      <c r="A431" s="13" t="n">
        <f aca="false">+A430+1</f>
        <v>426</v>
      </c>
      <c r="B431" s="14" t="s">
        <v>701</v>
      </c>
      <c r="C431" s="13" t="s">
        <v>666</v>
      </c>
      <c r="D431" s="13" t="s">
        <v>668</v>
      </c>
      <c r="E431" s="13" t="s">
        <v>702</v>
      </c>
      <c r="F431" s="13" t="s">
        <v>681</v>
      </c>
      <c r="G431" s="13"/>
    </row>
    <row r="432" customFormat="false" ht="15.75" hidden="false" customHeight="false" outlineLevel="0" collapsed="false">
      <c r="A432" s="13" t="n">
        <f aca="false">+A431+1</f>
        <v>427</v>
      </c>
      <c r="B432" s="14" t="s">
        <v>372</v>
      </c>
      <c r="C432" s="13" t="s">
        <v>666</v>
      </c>
      <c r="D432" s="13" t="s">
        <v>319</v>
      </c>
      <c r="E432" s="13" t="s">
        <v>703</v>
      </c>
      <c r="F432" s="13" t="s">
        <v>681</v>
      </c>
      <c r="G432" s="13"/>
    </row>
    <row r="433" customFormat="false" ht="15.75" hidden="false" customHeight="false" outlineLevel="0" collapsed="false">
      <c r="A433" s="13" t="n">
        <f aca="false">+A432+1</f>
        <v>428</v>
      </c>
      <c r="B433" s="14" t="s">
        <v>704</v>
      </c>
      <c r="C433" s="13" t="s">
        <v>666</v>
      </c>
      <c r="D433" s="13" t="s">
        <v>705</v>
      </c>
      <c r="E433" s="13" t="s">
        <v>132</v>
      </c>
      <c r="F433" s="13" t="s">
        <v>681</v>
      </c>
      <c r="G433" s="13"/>
    </row>
    <row r="434" customFormat="false" ht="15.75" hidden="false" customHeight="false" outlineLevel="0" collapsed="false">
      <c r="A434" s="13" t="n">
        <f aca="false">+A433+1</f>
        <v>429</v>
      </c>
      <c r="B434" s="14" t="s">
        <v>706</v>
      </c>
      <c r="C434" s="13" t="s">
        <v>666</v>
      </c>
      <c r="D434" s="13" t="s">
        <v>319</v>
      </c>
      <c r="E434" s="13" t="s">
        <v>132</v>
      </c>
      <c r="F434" s="13" t="s">
        <v>681</v>
      </c>
      <c r="G434" s="13"/>
    </row>
    <row r="435" customFormat="false" ht="15.75" hidden="false" customHeight="false" outlineLevel="0" collapsed="false">
      <c r="A435" s="13" t="n">
        <f aca="false">+A434+1</f>
        <v>430</v>
      </c>
      <c r="B435" s="14" t="s">
        <v>707</v>
      </c>
      <c r="C435" s="13" t="s">
        <v>666</v>
      </c>
      <c r="D435" s="13" t="s">
        <v>708</v>
      </c>
      <c r="E435" s="13" t="s">
        <v>267</v>
      </c>
      <c r="F435" s="13" t="s">
        <v>681</v>
      </c>
      <c r="G435" s="13"/>
    </row>
    <row r="436" customFormat="false" ht="15.75" hidden="false" customHeight="false" outlineLevel="0" collapsed="false">
      <c r="A436" s="13" t="n">
        <f aca="false">+A435+1</f>
        <v>431</v>
      </c>
      <c r="B436" s="14" t="s">
        <v>709</v>
      </c>
      <c r="C436" s="13" t="s">
        <v>666</v>
      </c>
      <c r="D436" s="13" t="s">
        <v>680</v>
      </c>
      <c r="E436" s="13" t="s">
        <v>398</v>
      </c>
      <c r="F436" s="13" t="s">
        <v>13</v>
      </c>
      <c r="G436" s="13"/>
    </row>
    <row r="437" customFormat="false" ht="15.75" hidden="false" customHeight="false" outlineLevel="0" collapsed="false">
      <c r="A437" s="13" t="n">
        <f aca="false">+A436+1</f>
        <v>432</v>
      </c>
      <c r="B437" s="14" t="s">
        <v>710</v>
      </c>
      <c r="C437" s="13" t="s">
        <v>666</v>
      </c>
      <c r="D437" s="13" t="s">
        <v>711</v>
      </c>
      <c r="E437" s="13" t="s">
        <v>712</v>
      </c>
      <c r="F437" s="13" t="s">
        <v>681</v>
      </c>
      <c r="G437" s="13"/>
    </row>
    <row r="438" customFormat="false" ht="15.75" hidden="false" customHeight="false" outlineLevel="0" collapsed="false">
      <c r="A438" s="13" t="n">
        <f aca="false">+A437+1</f>
        <v>433</v>
      </c>
      <c r="B438" s="14" t="s">
        <v>106</v>
      </c>
      <c r="C438" s="13" t="s">
        <v>666</v>
      </c>
      <c r="D438" s="13" t="s">
        <v>705</v>
      </c>
      <c r="E438" s="13" t="s">
        <v>709</v>
      </c>
      <c r="F438" s="13" t="s">
        <v>681</v>
      </c>
      <c r="G438" s="13"/>
    </row>
    <row r="439" customFormat="false" ht="15.75" hidden="false" customHeight="false" outlineLevel="0" collapsed="false">
      <c r="A439" s="13" t="n">
        <f aca="false">+A438+1</f>
        <v>434</v>
      </c>
      <c r="B439" s="14" t="s">
        <v>713</v>
      </c>
      <c r="C439" s="13" t="s">
        <v>666</v>
      </c>
      <c r="D439" s="13" t="s">
        <v>48</v>
      </c>
      <c r="E439" s="13" t="s">
        <v>75</v>
      </c>
      <c r="F439" s="13" t="s">
        <v>13</v>
      </c>
      <c r="G439" s="13"/>
    </row>
    <row r="440" customFormat="false" ht="15.75" hidden="false" customHeight="false" outlineLevel="0" collapsed="false">
      <c r="A440" s="13" t="n">
        <f aca="false">+A439+1</f>
        <v>435</v>
      </c>
      <c r="B440" s="14" t="s">
        <v>437</v>
      </c>
      <c r="C440" s="13" t="s">
        <v>666</v>
      </c>
      <c r="D440" s="13" t="s">
        <v>683</v>
      </c>
      <c r="E440" s="13" t="s">
        <v>714</v>
      </c>
      <c r="F440" s="13" t="s">
        <v>681</v>
      </c>
      <c r="G440" s="13"/>
    </row>
    <row r="441" customFormat="false" ht="15.75" hidden="false" customHeight="false" outlineLevel="0" collapsed="false">
      <c r="A441" s="13" t="n">
        <f aca="false">+A440+1</f>
        <v>436</v>
      </c>
      <c r="B441" s="20" t="s">
        <v>715</v>
      </c>
      <c r="C441" s="41" t="s">
        <v>674</v>
      </c>
      <c r="D441" s="19" t="s">
        <v>667</v>
      </c>
      <c r="E441" s="19" t="s">
        <v>319</v>
      </c>
      <c r="F441" s="13" t="s">
        <v>13</v>
      </c>
      <c r="G441" s="41"/>
    </row>
    <row r="442" customFormat="false" ht="15.75" hidden="false" customHeight="false" outlineLevel="0" collapsed="false">
      <c r="A442" s="13" t="n">
        <f aca="false">+A441+1</f>
        <v>437</v>
      </c>
      <c r="B442" s="14" t="s">
        <v>711</v>
      </c>
      <c r="C442" s="13" t="s">
        <v>666</v>
      </c>
      <c r="D442" s="13" t="s">
        <v>667</v>
      </c>
      <c r="E442" s="13" t="s">
        <v>716</v>
      </c>
      <c r="F442" s="13" t="s">
        <v>681</v>
      </c>
      <c r="G442" s="13"/>
    </row>
    <row r="443" customFormat="false" ht="15.75" hidden="false" customHeight="false" outlineLevel="0" collapsed="false">
      <c r="A443" s="13" t="n">
        <f aca="false">+A442+1</f>
        <v>438</v>
      </c>
      <c r="B443" s="14" t="s">
        <v>717</v>
      </c>
      <c r="C443" s="13" t="s">
        <v>666</v>
      </c>
      <c r="D443" s="13" t="s">
        <v>694</v>
      </c>
      <c r="E443" s="13" t="s">
        <v>132</v>
      </c>
      <c r="F443" s="13" t="s">
        <v>13</v>
      </c>
      <c r="G443" s="13"/>
    </row>
    <row r="444" customFormat="false" ht="15.75" hidden="false" customHeight="false" outlineLevel="0" collapsed="false">
      <c r="A444" s="13" t="n">
        <f aca="false">+A443+1</f>
        <v>439</v>
      </c>
      <c r="B444" s="14" t="s">
        <v>504</v>
      </c>
      <c r="C444" s="13" t="s">
        <v>666</v>
      </c>
      <c r="D444" s="13" t="s">
        <v>694</v>
      </c>
      <c r="E444" s="13" t="s">
        <v>718</v>
      </c>
      <c r="F444" s="13" t="s">
        <v>681</v>
      </c>
      <c r="G444" s="13"/>
    </row>
    <row r="445" customFormat="false" ht="15.75" hidden="false" customHeight="false" outlineLevel="0" collapsed="false">
      <c r="A445" s="13" t="n">
        <f aca="false">+A444+1</f>
        <v>440</v>
      </c>
      <c r="B445" s="14" t="s">
        <v>697</v>
      </c>
      <c r="C445" s="13"/>
      <c r="D445" s="13" t="s">
        <v>287</v>
      </c>
      <c r="E445" s="13" t="s">
        <v>224</v>
      </c>
      <c r="F445" s="13" t="s">
        <v>681</v>
      </c>
      <c r="G445" s="13"/>
    </row>
    <row r="446" customFormat="false" ht="15.75" hidden="false" customHeight="false" outlineLevel="0" collapsed="false">
      <c r="A446" s="13" t="n">
        <f aca="false">+A445+1</f>
        <v>441</v>
      </c>
      <c r="B446" s="14" t="s">
        <v>91</v>
      </c>
      <c r="C446" s="13"/>
      <c r="D446" s="13" t="s">
        <v>719</v>
      </c>
      <c r="E446" s="13" t="s">
        <v>720</v>
      </c>
      <c r="F446" s="13" t="s">
        <v>681</v>
      </c>
      <c r="G446" s="13"/>
    </row>
    <row r="447" customFormat="false" ht="15.75" hidden="false" customHeight="false" outlineLevel="0" collapsed="false">
      <c r="A447" s="13" t="n">
        <f aca="false">+A446+1</f>
        <v>442</v>
      </c>
      <c r="B447" s="14" t="s">
        <v>721</v>
      </c>
      <c r="C447" s="13" t="s">
        <v>666</v>
      </c>
      <c r="D447" s="13" t="s">
        <v>696</v>
      </c>
      <c r="E447" s="13" t="s">
        <v>722</v>
      </c>
      <c r="F447" s="13" t="s">
        <v>681</v>
      </c>
      <c r="G447" s="13"/>
    </row>
    <row r="448" customFormat="false" ht="15.75" hidden="false" customHeight="false" outlineLevel="0" collapsed="false">
      <c r="A448" s="13" t="n">
        <f aca="false">+A447+1</f>
        <v>443</v>
      </c>
      <c r="B448" s="14" t="s">
        <v>213</v>
      </c>
      <c r="C448" s="13" t="s">
        <v>674</v>
      </c>
      <c r="D448" s="13" t="s">
        <v>703</v>
      </c>
      <c r="E448" s="13" t="s">
        <v>723</v>
      </c>
      <c r="F448" s="13" t="s">
        <v>13</v>
      </c>
      <c r="G448" s="13"/>
    </row>
    <row r="449" customFormat="false" ht="15.75" hidden="false" customHeight="false" outlineLevel="0" collapsed="false">
      <c r="A449" s="13" t="n">
        <f aca="false">+A448+1</f>
        <v>444</v>
      </c>
      <c r="B449" s="14" t="s">
        <v>213</v>
      </c>
      <c r="C449" s="13" t="s">
        <v>698</v>
      </c>
      <c r="D449" s="13" t="s">
        <v>700</v>
      </c>
      <c r="E449" s="13" t="s">
        <v>723</v>
      </c>
      <c r="F449" s="13" t="s">
        <v>13</v>
      </c>
      <c r="G449" s="13"/>
    </row>
    <row r="450" customFormat="false" ht="15.75" hidden="false" customHeight="false" outlineLevel="0" collapsed="false">
      <c r="A450" s="13" t="n">
        <f aca="false">+A449+1</f>
        <v>445</v>
      </c>
      <c r="B450" s="14" t="s">
        <v>96</v>
      </c>
      <c r="C450" s="13" t="s">
        <v>666</v>
      </c>
      <c r="D450" s="13" t="s">
        <v>337</v>
      </c>
      <c r="E450" s="13" t="s">
        <v>213</v>
      </c>
      <c r="F450" s="13" t="s">
        <v>681</v>
      </c>
      <c r="G450" s="13"/>
    </row>
    <row r="451" customFormat="false" ht="15.75" hidden="false" customHeight="false" outlineLevel="0" collapsed="false">
      <c r="A451" s="13" t="n">
        <f aca="false">+A450+1</f>
        <v>446</v>
      </c>
      <c r="B451" s="14" t="s">
        <v>703</v>
      </c>
      <c r="C451" s="13" t="s">
        <v>724</v>
      </c>
      <c r="D451" s="13" t="s">
        <v>319</v>
      </c>
      <c r="E451" s="13" t="s">
        <v>683</v>
      </c>
      <c r="F451" s="13" t="s">
        <v>13</v>
      </c>
      <c r="G451" s="13"/>
    </row>
    <row r="452" customFormat="false" ht="15.75" hidden="false" customHeight="false" outlineLevel="0" collapsed="false">
      <c r="A452" s="13" t="n">
        <f aca="false">+A451+1</f>
        <v>447</v>
      </c>
      <c r="B452" s="14" t="s">
        <v>680</v>
      </c>
      <c r="C452" s="13" t="s">
        <v>666</v>
      </c>
      <c r="D452" s="13" t="s">
        <v>725</v>
      </c>
      <c r="E452" s="13" t="s">
        <v>726</v>
      </c>
      <c r="F452" s="13" t="s">
        <v>13</v>
      </c>
      <c r="G452" s="13"/>
    </row>
    <row r="453" customFormat="false" ht="15.75" hidden="false" customHeight="false" outlineLevel="0" collapsed="false">
      <c r="A453" s="13" t="n">
        <f aca="false">+A452+1</f>
        <v>448</v>
      </c>
      <c r="B453" s="14" t="s">
        <v>727</v>
      </c>
      <c r="C453" s="13" t="s">
        <v>666</v>
      </c>
      <c r="D453" s="13" t="s">
        <v>716</v>
      </c>
      <c r="E453" s="13" t="s">
        <v>686</v>
      </c>
      <c r="F453" s="13" t="s">
        <v>13</v>
      </c>
      <c r="G453" s="13"/>
    </row>
    <row r="454" customFormat="false" ht="15.75" hidden="false" customHeight="false" outlineLevel="0" collapsed="false">
      <c r="A454" s="13" t="n">
        <f aca="false">+A453+1</f>
        <v>449</v>
      </c>
      <c r="B454" s="20" t="s">
        <v>727</v>
      </c>
      <c r="C454" s="41" t="s">
        <v>674</v>
      </c>
      <c r="D454" s="19" t="s">
        <v>728</v>
      </c>
      <c r="E454" s="19" t="s">
        <v>729</v>
      </c>
      <c r="F454" s="13" t="s">
        <v>13</v>
      </c>
      <c r="G454" s="41"/>
    </row>
    <row r="455" customFormat="false" ht="15.75" hidden="false" customHeight="false" outlineLevel="0" collapsed="false">
      <c r="A455" s="13" t="n">
        <f aca="false">+A454+1</f>
        <v>450</v>
      </c>
      <c r="B455" s="20" t="s">
        <v>730</v>
      </c>
      <c r="C455" s="13" t="s">
        <v>666</v>
      </c>
      <c r="D455" s="19" t="s">
        <v>267</v>
      </c>
      <c r="E455" s="19" t="s">
        <v>731</v>
      </c>
      <c r="F455" s="13" t="s">
        <v>681</v>
      </c>
      <c r="G455" s="41"/>
    </row>
    <row r="456" customFormat="false" ht="15.75" hidden="false" customHeight="false" outlineLevel="0" collapsed="false">
      <c r="A456" s="13" t="n">
        <f aca="false">+A455+1</f>
        <v>451</v>
      </c>
      <c r="B456" s="14" t="s">
        <v>716</v>
      </c>
      <c r="C456" s="13" t="s">
        <v>666</v>
      </c>
      <c r="D456" s="13" t="s">
        <v>683</v>
      </c>
      <c r="E456" s="13" t="s">
        <v>732</v>
      </c>
      <c r="F456" s="13" t="s">
        <v>13</v>
      </c>
      <c r="G456" s="13"/>
    </row>
    <row r="457" customFormat="false" ht="15.75" hidden="false" customHeight="false" outlineLevel="0" collapsed="false">
      <c r="A457" s="13" t="n">
        <f aca="false">+A456+1</f>
        <v>452</v>
      </c>
      <c r="B457" s="14" t="s">
        <v>705</v>
      </c>
      <c r="C457" s="13" t="s">
        <v>666</v>
      </c>
      <c r="D457" s="13" t="s">
        <v>287</v>
      </c>
      <c r="E457" s="13" t="s">
        <v>132</v>
      </c>
      <c r="F457" s="13" t="s">
        <v>681</v>
      </c>
      <c r="G457" s="13"/>
    </row>
    <row r="458" customFormat="false" ht="15.75" hidden="false" customHeight="false" outlineLevel="0" collapsed="false">
      <c r="A458" s="13" t="n">
        <f aca="false">+A457+1</f>
        <v>453</v>
      </c>
      <c r="B458" s="14" t="s">
        <v>97</v>
      </c>
      <c r="C458" s="13" t="s">
        <v>666</v>
      </c>
      <c r="D458" s="13" t="s">
        <v>665</v>
      </c>
      <c r="E458" s="13" t="s">
        <v>696</v>
      </c>
      <c r="F458" s="13" t="s">
        <v>681</v>
      </c>
      <c r="G458" s="13"/>
    </row>
    <row r="459" customFormat="false" ht="15.75" hidden="false" customHeight="false" outlineLevel="0" collapsed="false">
      <c r="A459" s="13" t="n">
        <f aca="false">+A458+1</f>
        <v>454</v>
      </c>
      <c r="B459" s="14" t="s">
        <v>87</v>
      </c>
      <c r="C459" s="13" t="s">
        <v>666</v>
      </c>
      <c r="D459" s="13" t="s">
        <v>665</v>
      </c>
      <c r="E459" s="13" t="s">
        <v>719</v>
      </c>
      <c r="F459" s="13" t="s">
        <v>681</v>
      </c>
      <c r="G459" s="13"/>
    </row>
    <row r="460" customFormat="false" ht="15.75" hidden="false" customHeight="false" outlineLevel="0" collapsed="false">
      <c r="A460" s="13" t="n">
        <f aca="false">+A459+1</f>
        <v>455</v>
      </c>
      <c r="B460" s="14" t="s">
        <v>683</v>
      </c>
      <c r="C460" s="13" t="s">
        <v>724</v>
      </c>
      <c r="D460" s="13" t="s">
        <v>733</v>
      </c>
      <c r="E460" s="13" t="s">
        <v>667</v>
      </c>
      <c r="F460" s="13" t="s">
        <v>13</v>
      </c>
      <c r="G460" s="13"/>
    </row>
    <row r="461" customFormat="false" ht="15.75" hidden="false" customHeight="false" outlineLevel="0" collapsed="false">
      <c r="A461" s="13" t="n">
        <f aca="false">+A460+1</f>
        <v>456</v>
      </c>
      <c r="B461" s="14" t="s">
        <v>734</v>
      </c>
      <c r="C461" s="13" t="s">
        <v>666</v>
      </c>
      <c r="D461" s="19" t="s">
        <v>725</v>
      </c>
      <c r="E461" s="19" t="s">
        <v>224</v>
      </c>
      <c r="F461" s="13" t="s">
        <v>681</v>
      </c>
      <c r="G461" s="13"/>
    </row>
    <row r="462" customFormat="false" ht="15.75" hidden="false" customHeight="false" outlineLevel="0" collapsed="false">
      <c r="A462" s="13" t="n">
        <f aca="false">+A461+1</f>
        <v>457</v>
      </c>
      <c r="B462" s="14" t="s">
        <v>725</v>
      </c>
      <c r="C462" s="13" t="s">
        <v>666</v>
      </c>
      <c r="D462" s="13" t="s">
        <v>680</v>
      </c>
      <c r="E462" s="13" t="s">
        <v>48</v>
      </c>
      <c r="F462" s="13" t="s">
        <v>13</v>
      </c>
      <c r="G462" s="13"/>
    </row>
    <row r="463" customFormat="false" ht="15.75" hidden="false" customHeight="false" outlineLevel="0" collapsed="false">
      <c r="A463" s="13" t="n">
        <f aca="false">+A462+1</f>
        <v>458</v>
      </c>
      <c r="B463" s="20" t="s">
        <v>319</v>
      </c>
      <c r="C463" s="41" t="s">
        <v>674</v>
      </c>
      <c r="D463" s="41" t="s">
        <v>716</v>
      </c>
      <c r="E463" s="41" t="s">
        <v>735</v>
      </c>
      <c r="F463" s="13" t="s">
        <v>13</v>
      </c>
      <c r="G463" s="41"/>
    </row>
    <row r="464" customFormat="false" ht="15.75" hidden="false" customHeight="false" outlineLevel="0" collapsed="false">
      <c r="A464" s="13" t="n">
        <f aca="false">+A463+1</f>
        <v>459</v>
      </c>
      <c r="B464" s="14" t="s">
        <v>319</v>
      </c>
      <c r="C464" s="13" t="s">
        <v>698</v>
      </c>
      <c r="D464" s="13" t="s">
        <v>667</v>
      </c>
      <c r="E464" s="13" t="s">
        <v>736</v>
      </c>
      <c r="F464" s="13" t="s">
        <v>13</v>
      </c>
      <c r="G464" s="13"/>
    </row>
    <row r="465" customFormat="false" ht="15.75" hidden="false" customHeight="false" outlineLevel="0" collapsed="false">
      <c r="A465" s="13" t="n">
        <f aca="false">+A464+1</f>
        <v>460</v>
      </c>
      <c r="B465" s="40" t="s">
        <v>737</v>
      </c>
      <c r="C465" s="41" t="s">
        <v>674</v>
      </c>
      <c r="D465" s="41" t="s">
        <v>341</v>
      </c>
      <c r="E465" s="41" t="s">
        <v>738</v>
      </c>
      <c r="F465" s="13" t="s">
        <v>13</v>
      </c>
      <c r="G465" s="41"/>
    </row>
    <row r="466" customFormat="false" ht="15.75" hidden="false" customHeight="false" outlineLevel="0" collapsed="false">
      <c r="A466" s="13" t="n">
        <f aca="false">+A465+1</f>
        <v>461</v>
      </c>
      <c r="B466" s="14" t="s">
        <v>68</v>
      </c>
      <c r="C466" s="13" t="s">
        <v>666</v>
      </c>
      <c r="D466" s="13" t="s">
        <v>719</v>
      </c>
      <c r="E466" s="13" t="s">
        <v>132</v>
      </c>
      <c r="F466" s="13" t="s">
        <v>681</v>
      </c>
      <c r="G466" s="13"/>
    </row>
    <row r="467" customFormat="false" ht="15.75" hidden="false" customHeight="false" outlineLevel="0" collapsed="false">
      <c r="A467" s="13" t="n">
        <f aca="false">+A466+1</f>
        <v>462</v>
      </c>
      <c r="B467" s="14" t="s">
        <v>684</v>
      </c>
      <c r="C467" s="13" t="s">
        <v>666</v>
      </c>
      <c r="D467" s="13" t="s">
        <v>726</v>
      </c>
      <c r="E467" s="13" t="s">
        <v>739</v>
      </c>
      <c r="F467" s="13" t="s">
        <v>13</v>
      </c>
      <c r="G467" s="13"/>
    </row>
    <row r="468" customFormat="false" ht="15.75" hidden="false" customHeight="false" outlineLevel="0" collapsed="false">
      <c r="A468" s="13" t="n">
        <f aca="false">+A467+1</f>
        <v>463</v>
      </c>
      <c r="B468" s="14" t="s">
        <v>740</v>
      </c>
      <c r="C468" s="13" t="s">
        <v>674</v>
      </c>
      <c r="D468" s="13" t="s">
        <v>319</v>
      </c>
      <c r="E468" s="13" t="s">
        <v>667</v>
      </c>
      <c r="F468" s="13" t="s">
        <v>681</v>
      </c>
      <c r="G468" s="13"/>
    </row>
    <row r="469" customFormat="false" ht="15.75" hidden="false" customHeight="false" outlineLevel="0" collapsed="false">
      <c r="A469" s="13" t="n">
        <f aca="false">+A468+1</f>
        <v>464</v>
      </c>
      <c r="B469" s="14" t="s">
        <v>741</v>
      </c>
      <c r="C469" s="13" t="s">
        <v>674</v>
      </c>
      <c r="D469" s="13" t="s">
        <v>742</v>
      </c>
      <c r="E469" s="13" t="s">
        <v>743</v>
      </c>
      <c r="F469" s="13" t="s">
        <v>13</v>
      </c>
      <c r="G469" s="13"/>
    </row>
    <row r="470" customFormat="false" ht="15.75" hidden="false" customHeight="false" outlineLevel="0" collapsed="false">
      <c r="A470" s="13" t="n">
        <f aca="false">+A469+1</f>
        <v>465</v>
      </c>
      <c r="B470" s="14" t="s">
        <v>337</v>
      </c>
      <c r="C470" s="13" t="s">
        <v>698</v>
      </c>
      <c r="D470" s="13" t="s">
        <v>213</v>
      </c>
      <c r="E470" s="13" t="s">
        <v>703</v>
      </c>
      <c r="F470" s="13" t="s">
        <v>13</v>
      </c>
      <c r="G470" s="13"/>
    </row>
    <row r="471" customFormat="false" ht="15.75" hidden="false" customHeight="false" outlineLevel="0" collapsed="false">
      <c r="A471" s="13" t="n">
        <f aca="false">+A470+1</f>
        <v>466</v>
      </c>
      <c r="B471" s="14" t="s">
        <v>718</v>
      </c>
      <c r="C471" s="13" t="s">
        <v>666</v>
      </c>
      <c r="D471" s="13" t="s">
        <v>341</v>
      </c>
      <c r="E471" s="13" t="s">
        <v>744</v>
      </c>
      <c r="F471" s="13" t="s">
        <v>13</v>
      </c>
      <c r="G471" s="13"/>
    </row>
    <row r="472" customFormat="false" ht="15.75" hidden="false" customHeight="false" outlineLevel="0" collapsed="false">
      <c r="A472" s="13" t="n">
        <f aca="false">+A471+1</f>
        <v>467</v>
      </c>
      <c r="B472" s="14" t="s">
        <v>745</v>
      </c>
      <c r="C472" s="13" t="s">
        <v>666</v>
      </c>
      <c r="D472" s="13" t="s">
        <v>319</v>
      </c>
      <c r="E472" s="13" t="s">
        <v>716</v>
      </c>
      <c r="F472" s="13" t="s">
        <v>13</v>
      </c>
      <c r="G472" s="13"/>
    </row>
    <row r="473" customFormat="false" ht="15.75" hidden="false" customHeight="false" outlineLevel="0" collapsed="false">
      <c r="A473" s="13" t="n">
        <f aca="false">+A472+1</f>
        <v>468</v>
      </c>
      <c r="B473" s="14" t="s">
        <v>712</v>
      </c>
      <c r="C473" s="13" t="s">
        <v>666</v>
      </c>
      <c r="D473" s="13" t="s">
        <v>667</v>
      </c>
      <c r="E473" s="13" t="s">
        <v>716</v>
      </c>
      <c r="F473" s="13" t="s">
        <v>681</v>
      </c>
      <c r="G473" s="13"/>
    </row>
    <row r="474" customFormat="false" ht="15.75" hidden="false" customHeight="false" outlineLevel="0" collapsed="false">
      <c r="A474" s="13" t="n">
        <f aca="false">+A473+1</f>
        <v>469</v>
      </c>
      <c r="B474" s="14" t="s">
        <v>708</v>
      </c>
      <c r="C474" s="13" t="s">
        <v>666</v>
      </c>
      <c r="D474" s="13" t="s">
        <v>719</v>
      </c>
      <c r="E474" s="13" t="s">
        <v>683</v>
      </c>
      <c r="F474" s="13" t="s">
        <v>681</v>
      </c>
      <c r="G474" s="13"/>
    </row>
    <row r="475" customFormat="false" ht="15.75" hidden="false" customHeight="false" outlineLevel="0" collapsed="false">
      <c r="A475" s="13" t="n">
        <f aca="false">+A474+1</f>
        <v>470</v>
      </c>
      <c r="B475" s="40" t="s">
        <v>686</v>
      </c>
      <c r="C475" s="13" t="s">
        <v>666</v>
      </c>
      <c r="D475" s="41" t="s">
        <v>746</v>
      </c>
      <c r="E475" s="41" t="s">
        <v>747</v>
      </c>
      <c r="F475" s="13" t="s">
        <v>13</v>
      </c>
      <c r="G475" s="41"/>
    </row>
    <row r="476" customFormat="false" ht="15.75" hidden="false" customHeight="false" outlineLevel="0" collapsed="false">
      <c r="A476" s="13" t="n">
        <f aca="false">+A475+1</f>
        <v>471</v>
      </c>
      <c r="B476" s="14" t="s">
        <v>341</v>
      </c>
      <c r="C476" s="13" t="s">
        <v>666</v>
      </c>
      <c r="D476" s="13" t="s">
        <v>683</v>
      </c>
      <c r="E476" s="13" t="s">
        <v>220</v>
      </c>
      <c r="F476" s="13" t="s">
        <v>13</v>
      </c>
      <c r="G476" s="13"/>
    </row>
    <row r="477" customFormat="false" ht="15.75" hidden="false" customHeight="false" outlineLevel="0" collapsed="false">
      <c r="A477" s="13" t="n">
        <f aca="false">+A476+1</f>
        <v>472</v>
      </c>
      <c r="B477" s="40" t="s">
        <v>341</v>
      </c>
      <c r="C477" s="13" t="s">
        <v>666</v>
      </c>
      <c r="D477" s="41" t="s">
        <v>683</v>
      </c>
      <c r="E477" s="19" t="s">
        <v>737</v>
      </c>
      <c r="F477" s="13" t="s">
        <v>13</v>
      </c>
      <c r="G477" s="41"/>
    </row>
    <row r="478" customFormat="false" ht="15.75" hidden="false" customHeight="false" outlineLevel="0" collapsed="false">
      <c r="A478" s="13" t="n">
        <f aca="false">+A477+1</f>
        <v>473</v>
      </c>
      <c r="B478" s="14" t="s">
        <v>748</v>
      </c>
      <c r="C478" s="13" t="s">
        <v>666</v>
      </c>
      <c r="D478" s="13" t="s">
        <v>683</v>
      </c>
      <c r="E478" s="13" t="s">
        <v>719</v>
      </c>
      <c r="F478" s="13" t="s">
        <v>681</v>
      </c>
      <c r="G478" s="13"/>
    </row>
    <row r="479" customFormat="false" ht="15.75" hidden="false" customHeight="false" outlineLevel="0" collapsed="false">
      <c r="A479" s="13" t="n">
        <f aca="false">+A478+1</f>
        <v>474</v>
      </c>
      <c r="B479" s="14" t="s">
        <v>749</v>
      </c>
      <c r="C479" s="13" t="s">
        <v>666</v>
      </c>
      <c r="D479" s="13" t="s">
        <v>709</v>
      </c>
      <c r="E479" s="13" t="s">
        <v>104</v>
      </c>
      <c r="F479" s="13" t="s">
        <v>681</v>
      </c>
      <c r="G479" s="13"/>
    </row>
    <row r="480" customFormat="false" ht="15.75" hidden="false" customHeight="false" outlineLevel="0" collapsed="false">
      <c r="A480" s="13" t="n">
        <f aca="false">+A479+1</f>
        <v>475</v>
      </c>
      <c r="B480" s="14" t="s">
        <v>750</v>
      </c>
      <c r="C480" s="13" t="s">
        <v>666</v>
      </c>
      <c r="D480" s="13" t="s">
        <v>79</v>
      </c>
      <c r="E480" s="13" t="s">
        <v>132</v>
      </c>
      <c r="F480" s="13" t="s">
        <v>681</v>
      </c>
      <c r="G480" s="13"/>
    </row>
    <row r="481" customFormat="false" ht="15.75" hidden="false" customHeight="false" outlineLevel="0" collapsed="false">
      <c r="A481" s="13" t="n">
        <f aca="false">+A480+1</f>
        <v>476</v>
      </c>
      <c r="B481" s="14" t="s">
        <v>751</v>
      </c>
      <c r="C481" s="13" t="s">
        <v>666</v>
      </c>
      <c r="D481" s="13" t="s">
        <v>716</v>
      </c>
      <c r="E481" s="13" t="s">
        <v>752</v>
      </c>
      <c r="F481" s="13" t="s">
        <v>681</v>
      </c>
      <c r="G481" s="13"/>
    </row>
    <row r="482" customFormat="false" ht="15.75" hidden="false" customHeight="false" outlineLevel="0" collapsed="false">
      <c r="A482" s="13" t="n">
        <f aca="false">+A481+1</f>
        <v>477</v>
      </c>
      <c r="B482" s="14" t="s">
        <v>719</v>
      </c>
      <c r="C482" s="13" t="s">
        <v>666</v>
      </c>
      <c r="D482" s="13" t="s">
        <v>79</v>
      </c>
      <c r="E482" s="13" t="s">
        <v>753</v>
      </c>
      <c r="F482" s="13" t="s">
        <v>13</v>
      </c>
      <c r="G482" s="13"/>
    </row>
    <row r="483" customFormat="false" ht="15.75" hidden="false" customHeight="false" outlineLevel="0" collapsed="false">
      <c r="A483" s="13" t="n">
        <f aca="false">+A482+1</f>
        <v>478</v>
      </c>
      <c r="B483" s="14" t="s">
        <v>754</v>
      </c>
      <c r="C483" s="13" t="s">
        <v>666</v>
      </c>
      <c r="D483" s="13" t="s">
        <v>719</v>
      </c>
      <c r="E483" s="13" t="s">
        <v>755</v>
      </c>
      <c r="F483" s="13" t="s">
        <v>681</v>
      </c>
      <c r="G483" s="13"/>
    </row>
    <row r="484" customFormat="false" ht="15.75" hidden="false" customHeight="false" outlineLevel="0" collapsed="false">
      <c r="A484" s="13" t="n">
        <f aca="false">+A483+1</f>
        <v>479</v>
      </c>
      <c r="B484" s="20" t="s">
        <v>756</v>
      </c>
      <c r="C484" s="13" t="s">
        <v>757</v>
      </c>
      <c r="D484" s="19" t="s">
        <v>758</v>
      </c>
      <c r="E484" s="19" t="s">
        <v>759</v>
      </c>
      <c r="F484" s="13" t="s">
        <v>13</v>
      </c>
      <c r="G484" s="13"/>
    </row>
    <row r="485" customFormat="false" ht="15.75" hidden="false" customHeight="false" outlineLevel="0" collapsed="false">
      <c r="A485" s="13" t="n">
        <f aca="false">+A484+1</f>
        <v>480</v>
      </c>
      <c r="B485" s="20" t="s">
        <v>760</v>
      </c>
      <c r="C485" s="13" t="s">
        <v>761</v>
      </c>
      <c r="D485" s="19" t="s">
        <v>762</v>
      </c>
      <c r="E485" s="19" t="s">
        <v>763</v>
      </c>
      <c r="F485" s="13" t="s">
        <v>764</v>
      </c>
      <c r="G485" s="13"/>
    </row>
    <row r="486" s="26" customFormat="true" ht="15.75" hidden="false" customHeight="false" outlineLevel="0" collapsed="false">
      <c r="A486" s="13" t="n">
        <f aca="false">+A485+1</f>
        <v>481</v>
      </c>
      <c r="B486" s="20" t="s">
        <v>765</v>
      </c>
      <c r="C486" s="13" t="s">
        <v>761</v>
      </c>
      <c r="D486" s="19" t="s">
        <v>766</v>
      </c>
      <c r="E486" s="19" t="s">
        <v>767</v>
      </c>
      <c r="F486" s="13" t="s">
        <v>764</v>
      </c>
      <c r="G486" s="13"/>
    </row>
    <row r="487" s="26" customFormat="true" ht="15.75" hidden="false" customHeight="false" outlineLevel="0" collapsed="false">
      <c r="A487" s="13" t="n">
        <f aca="false">+A486+1</f>
        <v>482</v>
      </c>
      <c r="B487" s="20" t="s">
        <v>758</v>
      </c>
      <c r="C487" s="13" t="s">
        <v>757</v>
      </c>
      <c r="D487" s="19" t="s">
        <v>768</v>
      </c>
      <c r="E487" s="19" t="s">
        <v>769</v>
      </c>
      <c r="F487" s="13" t="s">
        <v>13</v>
      </c>
      <c r="G487" s="13"/>
    </row>
    <row r="488" customFormat="false" ht="15.75" hidden="false" customHeight="false" outlineLevel="0" collapsed="false">
      <c r="A488" s="13" t="n">
        <f aca="false">+A487+1</f>
        <v>483</v>
      </c>
      <c r="B488" s="14" t="s">
        <v>770</v>
      </c>
      <c r="C488" s="13" t="s">
        <v>761</v>
      </c>
      <c r="D488" s="19" t="s">
        <v>580</v>
      </c>
      <c r="E488" s="19" t="s">
        <v>771</v>
      </c>
      <c r="F488" s="13" t="s">
        <v>13</v>
      </c>
      <c r="G488" s="13"/>
    </row>
    <row r="489" customFormat="false" ht="15.75" hidden="false" customHeight="false" outlineLevel="0" collapsed="false">
      <c r="A489" s="13" t="n">
        <f aca="false">+A488+1</f>
        <v>484</v>
      </c>
      <c r="B489" s="20" t="s">
        <v>772</v>
      </c>
      <c r="C489" s="13" t="s">
        <v>757</v>
      </c>
      <c r="D489" s="19" t="s">
        <v>769</v>
      </c>
      <c r="E489" s="19" t="s">
        <v>773</v>
      </c>
      <c r="F489" s="13" t="s">
        <v>13</v>
      </c>
      <c r="G489" s="13"/>
    </row>
    <row r="490" customFormat="false" ht="15.75" hidden="false" customHeight="false" outlineLevel="0" collapsed="false">
      <c r="A490" s="13" t="n">
        <f aca="false">+A489+1</f>
        <v>485</v>
      </c>
      <c r="B490" s="20" t="s">
        <v>774</v>
      </c>
      <c r="C490" s="13" t="s">
        <v>761</v>
      </c>
      <c r="D490" s="19" t="s">
        <v>762</v>
      </c>
      <c r="E490" s="19" t="s">
        <v>763</v>
      </c>
      <c r="F490" s="13" t="s">
        <v>764</v>
      </c>
      <c r="G490" s="13"/>
    </row>
    <row r="491" customFormat="false" ht="15.75" hidden="false" customHeight="false" outlineLevel="0" collapsed="false">
      <c r="A491" s="13" t="n">
        <f aca="false">+A490+1</f>
        <v>486</v>
      </c>
      <c r="B491" s="20" t="s">
        <v>775</v>
      </c>
      <c r="C491" s="13" t="s">
        <v>761</v>
      </c>
      <c r="D491" s="19" t="s">
        <v>766</v>
      </c>
      <c r="E491" s="19" t="s">
        <v>762</v>
      </c>
      <c r="F491" s="13" t="s">
        <v>764</v>
      </c>
      <c r="G491" s="13"/>
    </row>
    <row r="492" customFormat="false" ht="15.75" hidden="false" customHeight="false" outlineLevel="0" collapsed="false">
      <c r="A492" s="13" t="n">
        <f aca="false">+A491+1</f>
        <v>487</v>
      </c>
      <c r="B492" s="20" t="s">
        <v>763</v>
      </c>
      <c r="C492" s="13" t="s">
        <v>761</v>
      </c>
      <c r="D492" s="19" t="s">
        <v>766</v>
      </c>
      <c r="E492" s="19" t="s">
        <v>767</v>
      </c>
      <c r="F492" s="13" t="s">
        <v>764</v>
      </c>
      <c r="G492" s="13"/>
    </row>
    <row r="493" customFormat="false" ht="15.75" hidden="false" customHeight="false" outlineLevel="0" collapsed="false">
      <c r="A493" s="13" t="n">
        <f aca="false">+A492+1</f>
        <v>488</v>
      </c>
      <c r="B493" s="20" t="s">
        <v>776</v>
      </c>
      <c r="C493" s="13" t="s">
        <v>761</v>
      </c>
      <c r="D493" s="19" t="s">
        <v>766</v>
      </c>
      <c r="E493" s="19" t="s">
        <v>762</v>
      </c>
      <c r="F493" s="13" t="s">
        <v>764</v>
      </c>
      <c r="G493" s="13"/>
    </row>
    <row r="494" customFormat="false" ht="15.75" hidden="false" customHeight="false" outlineLevel="0" collapsed="false">
      <c r="A494" s="13" t="n">
        <f aca="false">+A493+1</f>
        <v>489</v>
      </c>
      <c r="B494" s="20" t="s">
        <v>777</v>
      </c>
      <c r="C494" s="13"/>
      <c r="D494" s="19" t="s">
        <v>766</v>
      </c>
      <c r="E494" s="19" t="s">
        <v>762</v>
      </c>
      <c r="F494" s="13" t="s">
        <v>764</v>
      </c>
      <c r="G494" s="13"/>
    </row>
    <row r="495" customFormat="false" ht="15.75" hidden="false" customHeight="false" outlineLevel="0" collapsed="false">
      <c r="A495" s="13" t="n">
        <f aca="false">+A494+1</f>
        <v>490</v>
      </c>
      <c r="B495" s="20" t="s">
        <v>778</v>
      </c>
      <c r="C495" s="13"/>
      <c r="D495" s="19" t="s">
        <v>762</v>
      </c>
      <c r="E495" s="19" t="s">
        <v>763</v>
      </c>
      <c r="F495" s="13" t="s">
        <v>764</v>
      </c>
      <c r="G495" s="13"/>
    </row>
    <row r="496" customFormat="false" ht="15.75" hidden="false" customHeight="false" outlineLevel="0" collapsed="false">
      <c r="A496" s="13" t="n">
        <f aca="false">+A495+1</f>
        <v>491</v>
      </c>
      <c r="B496" s="20" t="s">
        <v>779</v>
      </c>
      <c r="C496" s="13" t="s">
        <v>761</v>
      </c>
      <c r="D496" s="19" t="s">
        <v>763</v>
      </c>
      <c r="E496" s="19" t="s">
        <v>780</v>
      </c>
      <c r="F496" s="13" t="s">
        <v>764</v>
      </c>
      <c r="G496" s="13"/>
    </row>
    <row r="497" customFormat="false" ht="15.75" hidden="false" customHeight="false" outlineLevel="0" collapsed="false">
      <c r="A497" s="13" t="n">
        <f aca="false">+A496+1</f>
        <v>492</v>
      </c>
      <c r="B497" s="42" t="s">
        <v>766</v>
      </c>
      <c r="C497" s="33" t="s">
        <v>761</v>
      </c>
      <c r="D497" s="33" t="s">
        <v>781</v>
      </c>
      <c r="E497" s="33" t="s">
        <v>782</v>
      </c>
      <c r="F497" s="33" t="s">
        <v>13</v>
      </c>
      <c r="G497" s="33"/>
    </row>
    <row r="498" customFormat="false" ht="15.75" hidden="false" customHeight="false" outlineLevel="0" collapsed="false">
      <c r="A498" s="13" t="n">
        <f aca="false">+A497+1</f>
        <v>493</v>
      </c>
      <c r="B498" s="42" t="s">
        <v>766</v>
      </c>
      <c r="C498" s="31" t="s">
        <v>757</v>
      </c>
      <c r="D498" s="28" t="s">
        <v>783</v>
      </c>
      <c r="E498" s="32" t="s">
        <v>773</v>
      </c>
      <c r="F498" s="32" t="s">
        <v>13</v>
      </c>
      <c r="G498" s="29"/>
    </row>
    <row r="499" customFormat="false" ht="15.75" hidden="false" customHeight="false" outlineLevel="0" collapsed="false">
      <c r="A499" s="13" t="n">
        <f aca="false">+A498+1</f>
        <v>494</v>
      </c>
      <c r="B499" s="14" t="s">
        <v>784</v>
      </c>
      <c r="C499" s="13" t="s">
        <v>761</v>
      </c>
      <c r="D499" s="19" t="s">
        <v>766</v>
      </c>
      <c r="E499" s="19" t="s">
        <v>785</v>
      </c>
      <c r="F499" s="13" t="s">
        <v>764</v>
      </c>
      <c r="G499" s="13"/>
    </row>
    <row r="500" customFormat="false" ht="31.5" hidden="false" customHeight="false" outlineLevel="0" collapsed="false">
      <c r="A500" s="13" t="n">
        <f aca="false">+A499+1</f>
        <v>495</v>
      </c>
      <c r="B500" s="20" t="s">
        <v>786</v>
      </c>
      <c r="C500" s="13" t="s">
        <v>757</v>
      </c>
      <c r="D500" s="19" t="s">
        <v>769</v>
      </c>
      <c r="E500" s="19" t="s">
        <v>787</v>
      </c>
      <c r="F500" s="13" t="s">
        <v>13</v>
      </c>
      <c r="G500" s="13"/>
    </row>
    <row r="501" customFormat="false" ht="15.75" hidden="false" customHeight="false" outlineLevel="0" collapsed="false">
      <c r="A501" s="13" t="n">
        <f aca="false">+A500+1</f>
        <v>496</v>
      </c>
      <c r="B501" s="14" t="s">
        <v>788</v>
      </c>
      <c r="C501" s="13" t="s">
        <v>761</v>
      </c>
      <c r="D501" s="19" t="s">
        <v>771</v>
      </c>
      <c r="E501" s="19" t="s">
        <v>789</v>
      </c>
      <c r="F501" s="13" t="s">
        <v>13</v>
      </c>
      <c r="G501" s="13"/>
    </row>
    <row r="502" customFormat="false" ht="15.75" hidden="false" customHeight="false" outlineLevel="0" collapsed="false">
      <c r="A502" s="13" t="n">
        <f aca="false">+A501+1</f>
        <v>497</v>
      </c>
      <c r="B502" s="14" t="s">
        <v>788</v>
      </c>
      <c r="C502" s="31" t="s">
        <v>757</v>
      </c>
      <c r="D502" s="43" t="s">
        <v>790</v>
      </c>
      <c r="E502" s="43" t="s">
        <v>763</v>
      </c>
      <c r="F502" s="32" t="s">
        <v>13</v>
      </c>
      <c r="G502" s="29"/>
    </row>
    <row r="503" customFormat="false" ht="15.75" hidden="false" customHeight="false" outlineLevel="0" collapsed="false">
      <c r="A503" s="13" t="n">
        <f aca="false">+A502+1</f>
        <v>498</v>
      </c>
      <c r="B503" s="20" t="s">
        <v>791</v>
      </c>
      <c r="C503" s="13" t="s">
        <v>757</v>
      </c>
      <c r="D503" s="19" t="s">
        <v>792</v>
      </c>
      <c r="E503" s="19" t="s">
        <v>773</v>
      </c>
      <c r="F503" s="13" t="s">
        <v>13</v>
      </c>
      <c r="G503" s="13"/>
    </row>
    <row r="504" customFormat="false" ht="15.75" hidden="false" customHeight="false" outlineLevel="0" collapsed="false">
      <c r="A504" s="13" t="n">
        <f aca="false">+A503+1</f>
        <v>499</v>
      </c>
      <c r="B504" s="14" t="s">
        <v>793</v>
      </c>
      <c r="C504" s="13" t="s">
        <v>761</v>
      </c>
      <c r="D504" s="19" t="s">
        <v>794</v>
      </c>
      <c r="E504" s="19" t="s">
        <v>588</v>
      </c>
      <c r="F504" s="13" t="s">
        <v>13</v>
      </c>
      <c r="G504" s="13"/>
    </row>
    <row r="505" customFormat="false" ht="15.75" hidden="false" customHeight="false" outlineLevel="0" collapsed="false">
      <c r="A505" s="13" t="n">
        <f aca="false">+A504+1</f>
        <v>500</v>
      </c>
      <c r="B505" s="14" t="s">
        <v>793</v>
      </c>
      <c r="C505" s="13" t="s">
        <v>757</v>
      </c>
      <c r="D505" s="19" t="s">
        <v>795</v>
      </c>
      <c r="E505" s="19" t="s">
        <v>796</v>
      </c>
      <c r="F505" s="13" t="s">
        <v>13</v>
      </c>
      <c r="G505" s="13"/>
    </row>
    <row r="506" customFormat="false" ht="15.75" hidden="false" customHeight="false" outlineLevel="0" collapsed="false">
      <c r="A506" s="13" t="n">
        <f aca="false">+A505+1</f>
        <v>501</v>
      </c>
      <c r="B506" s="42" t="s">
        <v>762</v>
      </c>
      <c r="C506" s="33" t="s">
        <v>761</v>
      </c>
      <c r="D506" s="33" t="s">
        <v>797</v>
      </c>
      <c r="E506" s="33" t="s">
        <v>798</v>
      </c>
      <c r="F506" s="33" t="s">
        <v>13</v>
      </c>
      <c r="G506" s="33"/>
    </row>
    <row r="507" customFormat="false" ht="15.75" hidden="false" customHeight="false" outlineLevel="0" collapsed="false">
      <c r="A507" s="13" t="n">
        <f aca="false">+A506+1</f>
        <v>502</v>
      </c>
      <c r="B507" s="42" t="s">
        <v>762</v>
      </c>
      <c r="C507" s="13" t="s">
        <v>761</v>
      </c>
      <c r="D507" s="19" t="s">
        <v>798</v>
      </c>
      <c r="E507" s="19" t="s">
        <v>799</v>
      </c>
      <c r="F507" s="13" t="s">
        <v>13</v>
      </c>
      <c r="G507" s="13"/>
    </row>
    <row r="508" s="24" customFormat="true" ht="16.5" hidden="false" customHeight="false" outlineLevel="0" collapsed="false">
      <c r="A508" s="13" t="n">
        <f aca="false">+A507+1</f>
        <v>503</v>
      </c>
      <c r="B508" s="42" t="s">
        <v>762</v>
      </c>
      <c r="C508" s="31" t="s">
        <v>757</v>
      </c>
      <c r="D508" s="43" t="s">
        <v>766</v>
      </c>
      <c r="E508" s="43" t="s">
        <v>796</v>
      </c>
      <c r="F508" s="32" t="s">
        <v>13</v>
      </c>
      <c r="G508" s="29"/>
    </row>
    <row r="509" s="24" customFormat="true" ht="16.5" hidden="false" customHeight="false" outlineLevel="0" collapsed="false">
      <c r="A509" s="13" t="n">
        <f aca="false">+A508+1</f>
        <v>504</v>
      </c>
      <c r="B509" s="42" t="s">
        <v>759</v>
      </c>
      <c r="C509" s="31"/>
      <c r="D509" s="43" t="s">
        <v>798</v>
      </c>
      <c r="E509" s="43" t="s">
        <v>758</v>
      </c>
      <c r="F509" s="13" t="s">
        <v>764</v>
      </c>
      <c r="G509" s="29"/>
    </row>
    <row r="510" s="24" customFormat="true" ht="16.5" hidden="false" customHeight="false" outlineLevel="0" collapsed="false">
      <c r="A510" s="13" t="n">
        <f aca="false">+A509+1</f>
        <v>505</v>
      </c>
      <c r="B510" s="30" t="s">
        <v>800</v>
      </c>
      <c r="C510" s="31" t="s">
        <v>801</v>
      </c>
      <c r="D510" s="31" t="s">
        <v>802</v>
      </c>
      <c r="E510" s="32" t="s">
        <v>803</v>
      </c>
      <c r="F510" s="32" t="s">
        <v>13</v>
      </c>
      <c r="G510" s="33"/>
    </row>
    <row r="511" s="38" customFormat="true" ht="16.5" hidden="false" customHeight="false" outlineLevel="0" collapsed="false">
      <c r="A511" s="13" t="n">
        <f aca="false">+A510+1</f>
        <v>506</v>
      </c>
      <c r="B511" s="14" t="s">
        <v>804</v>
      </c>
      <c r="C511" s="13" t="s">
        <v>805</v>
      </c>
      <c r="D511" s="13" t="s">
        <v>806</v>
      </c>
      <c r="E511" s="13" t="s">
        <v>807</v>
      </c>
      <c r="F511" s="13" t="s">
        <v>13</v>
      </c>
      <c r="G511" s="13"/>
    </row>
    <row r="512" s="24" customFormat="true" ht="16.5" hidden="false" customHeight="false" outlineLevel="0" collapsed="false">
      <c r="A512" s="13" t="n">
        <f aca="false">+A511+1</f>
        <v>507</v>
      </c>
      <c r="B512" s="34" t="s">
        <v>808</v>
      </c>
      <c r="C512" s="31" t="s">
        <v>801</v>
      </c>
      <c r="D512" s="28" t="s">
        <v>809</v>
      </c>
      <c r="E512" s="32" t="s">
        <v>809</v>
      </c>
      <c r="F512" s="32" t="s">
        <v>13</v>
      </c>
      <c r="G512" s="33"/>
    </row>
    <row r="513" s="24" customFormat="true" ht="16.5" hidden="false" customHeight="false" outlineLevel="0" collapsed="false">
      <c r="A513" s="13" t="n">
        <f aca="false">+A512+1</f>
        <v>508</v>
      </c>
      <c r="B513" s="35" t="s">
        <v>810</v>
      </c>
      <c r="C513" s="36" t="s">
        <v>805</v>
      </c>
      <c r="D513" s="19" t="s">
        <v>811</v>
      </c>
      <c r="E513" s="19" t="s">
        <v>812</v>
      </c>
      <c r="F513" s="36" t="s">
        <v>13</v>
      </c>
      <c r="G513" s="36"/>
    </row>
    <row r="514" s="38" customFormat="true" ht="31.5" hidden="false" customHeight="false" outlineLevel="0" collapsed="false">
      <c r="A514" s="13" t="n">
        <f aca="false">+A513+1</f>
        <v>509</v>
      </c>
      <c r="B514" s="35" t="s">
        <v>810</v>
      </c>
      <c r="C514" s="36" t="s">
        <v>805</v>
      </c>
      <c r="D514" s="19" t="s">
        <v>813</v>
      </c>
      <c r="E514" s="19" t="s">
        <v>802</v>
      </c>
      <c r="F514" s="36" t="s">
        <v>13</v>
      </c>
      <c r="G514" s="36"/>
    </row>
    <row r="515" s="24" customFormat="true" ht="16.5" hidden="false" customHeight="false" outlineLevel="0" collapsed="false">
      <c r="A515" s="13" t="n">
        <f aca="false">+A514+1</f>
        <v>510</v>
      </c>
      <c r="B515" s="30" t="s">
        <v>572</v>
      </c>
      <c r="C515" s="31" t="s">
        <v>801</v>
      </c>
      <c r="D515" s="28" t="s">
        <v>814</v>
      </c>
      <c r="E515" s="28" t="s">
        <v>319</v>
      </c>
      <c r="F515" s="32" t="s">
        <v>13</v>
      </c>
      <c r="G515" s="33"/>
    </row>
    <row r="516" s="24" customFormat="true" ht="16.5" hidden="false" customHeight="false" outlineLevel="0" collapsed="false">
      <c r="A516" s="13" t="n">
        <f aca="false">+A515+1</f>
        <v>511</v>
      </c>
      <c r="B516" s="35" t="s">
        <v>815</v>
      </c>
      <c r="C516" s="19" t="s">
        <v>805</v>
      </c>
      <c r="D516" s="19" t="s">
        <v>816</v>
      </c>
      <c r="E516" s="19" t="s">
        <v>572</v>
      </c>
      <c r="F516" s="36" t="s">
        <v>13</v>
      </c>
      <c r="G516" s="36"/>
    </row>
    <row r="517" s="24" customFormat="true" ht="16.5" hidden="false" customHeight="false" outlineLevel="0" collapsed="false">
      <c r="A517" s="13" t="n">
        <f aca="false">+A516+1</f>
        <v>512</v>
      </c>
      <c r="B517" s="34" t="s">
        <v>86</v>
      </c>
      <c r="C517" s="31" t="s">
        <v>801</v>
      </c>
      <c r="D517" s="28" t="s">
        <v>817</v>
      </c>
      <c r="E517" s="43" t="s">
        <v>818</v>
      </c>
      <c r="F517" s="32" t="s">
        <v>13</v>
      </c>
      <c r="G517" s="33"/>
    </row>
    <row r="518" s="24" customFormat="true" ht="16.5" hidden="false" customHeight="false" outlineLevel="0" collapsed="false">
      <c r="A518" s="13" t="n">
        <f aca="false">+A517+1</f>
        <v>513</v>
      </c>
      <c r="B518" s="14" t="s">
        <v>118</v>
      </c>
      <c r="C518" s="13" t="s">
        <v>805</v>
      </c>
      <c r="D518" s="13" t="s">
        <v>819</v>
      </c>
      <c r="E518" s="13" t="s">
        <v>820</v>
      </c>
      <c r="F518" s="13" t="s">
        <v>13</v>
      </c>
      <c r="G518" s="13"/>
    </row>
    <row r="519" s="24" customFormat="true" ht="16.5" hidden="false" customHeight="false" outlineLevel="0" collapsed="false">
      <c r="A519" s="13" t="n">
        <f aca="false">+A518+1</f>
        <v>514</v>
      </c>
      <c r="B519" s="20" t="s">
        <v>667</v>
      </c>
      <c r="C519" s="19" t="s">
        <v>805</v>
      </c>
      <c r="D519" s="19" t="s">
        <v>213</v>
      </c>
      <c r="E519" s="19" t="s">
        <v>821</v>
      </c>
      <c r="F519" s="36" t="s">
        <v>13</v>
      </c>
      <c r="G519" s="36"/>
      <c r="H519" s="44"/>
    </row>
    <row r="520" s="38" customFormat="true" ht="16.5" hidden="false" customHeight="false" outlineLevel="0" collapsed="false">
      <c r="A520" s="13" t="n">
        <f aca="false">+A519+1</f>
        <v>515</v>
      </c>
      <c r="B520" s="14" t="s">
        <v>803</v>
      </c>
      <c r="C520" s="13" t="s">
        <v>805</v>
      </c>
      <c r="D520" s="13" t="s">
        <v>822</v>
      </c>
      <c r="E520" s="13" t="s">
        <v>572</v>
      </c>
      <c r="F520" s="13" t="s">
        <v>13</v>
      </c>
      <c r="G520" s="13"/>
      <c r="H520" s="45"/>
    </row>
    <row r="521" customFormat="false" ht="15.75" hidden="false" customHeight="false" outlineLevel="0" collapsed="false">
      <c r="A521" s="13" t="n">
        <f aca="false">+A520+1</f>
        <v>516</v>
      </c>
      <c r="B521" s="34" t="s">
        <v>715</v>
      </c>
      <c r="C521" s="31" t="s">
        <v>801</v>
      </c>
      <c r="D521" s="46" t="s">
        <v>823</v>
      </c>
      <c r="E521" s="43" t="s">
        <v>723</v>
      </c>
      <c r="F521" s="32" t="s">
        <v>13</v>
      </c>
      <c r="G521" s="33"/>
    </row>
    <row r="522" customFormat="false" ht="15.75" hidden="false" customHeight="false" outlineLevel="0" collapsed="false">
      <c r="A522" s="13" t="n">
        <f aca="false">+A521+1</f>
        <v>517</v>
      </c>
      <c r="B522" s="14" t="s">
        <v>824</v>
      </c>
      <c r="C522" s="13" t="s">
        <v>805</v>
      </c>
      <c r="D522" s="13" t="s">
        <v>825</v>
      </c>
      <c r="E522" s="15" t="s">
        <v>826</v>
      </c>
      <c r="F522" s="13" t="s">
        <v>13</v>
      </c>
      <c r="G522" s="13"/>
    </row>
    <row r="523" customFormat="false" ht="15.75" hidden="false" customHeight="false" outlineLevel="0" collapsed="false">
      <c r="A523" s="13" t="n">
        <f aca="false">+A522+1</f>
        <v>518</v>
      </c>
      <c r="B523" s="14" t="s">
        <v>827</v>
      </c>
      <c r="C523" s="13" t="s">
        <v>805</v>
      </c>
      <c r="D523" s="13" t="s">
        <v>828</v>
      </c>
      <c r="E523" s="15" t="s">
        <v>804</v>
      </c>
      <c r="F523" s="13" t="s">
        <v>13</v>
      </c>
      <c r="G523" s="13"/>
    </row>
    <row r="524" customFormat="false" ht="15.75" hidden="false" customHeight="false" outlineLevel="0" collapsed="false">
      <c r="A524" s="13" t="n">
        <f aca="false">+A523+1</f>
        <v>519</v>
      </c>
      <c r="B524" s="20" t="s">
        <v>827</v>
      </c>
      <c r="C524" s="19" t="s">
        <v>805</v>
      </c>
      <c r="D524" s="19" t="s">
        <v>29</v>
      </c>
      <c r="E524" s="19" t="s">
        <v>132</v>
      </c>
      <c r="F524" s="36" t="s">
        <v>13</v>
      </c>
      <c r="G524" s="36"/>
    </row>
    <row r="525" customFormat="false" ht="15.75" hidden="false" customHeight="false" outlineLevel="0" collapsed="false">
      <c r="A525" s="13" t="n">
        <f aca="false">+A524+1</f>
        <v>520</v>
      </c>
      <c r="B525" s="35" t="s">
        <v>827</v>
      </c>
      <c r="C525" s="36" t="s">
        <v>801</v>
      </c>
      <c r="D525" s="37" t="s">
        <v>29</v>
      </c>
      <c r="E525" s="37" t="s">
        <v>829</v>
      </c>
      <c r="F525" s="36" t="s">
        <v>13</v>
      </c>
      <c r="G525" s="36"/>
    </row>
    <row r="526" customFormat="false" ht="15.75" hidden="false" customHeight="false" outlineLevel="0" collapsed="false">
      <c r="A526" s="13" t="n">
        <f aca="false">+A525+1</f>
        <v>521</v>
      </c>
      <c r="B526" s="20" t="s">
        <v>213</v>
      </c>
      <c r="C526" s="19" t="s">
        <v>805</v>
      </c>
      <c r="D526" s="19" t="s">
        <v>85</v>
      </c>
      <c r="E526" s="19" t="s">
        <v>337</v>
      </c>
      <c r="F526" s="36" t="s">
        <v>13</v>
      </c>
      <c r="G526" s="36"/>
    </row>
    <row r="527" customFormat="false" ht="15.75" hidden="false" customHeight="false" outlineLevel="0" collapsed="false">
      <c r="A527" s="13" t="n">
        <f aca="false">+A526+1</f>
        <v>522</v>
      </c>
      <c r="B527" s="34" t="s">
        <v>816</v>
      </c>
      <c r="C527" s="31" t="s">
        <v>801</v>
      </c>
      <c r="D527" s="46" t="s">
        <v>736</v>
      </c>
      <c r="E527" s="43" t="s">
        <v>830</v>
      </c>
      <c r="F527" s="32" t="s">
        <v>13</v>
      </c>
      <c r="G527" s="33"/>
    </row>
    <row r="528" customFormat="false" ht="15.75" hidden="false" customHeight="false" outlineLevel="0" collapsed="false">
      <c r="A528" s="13" t="n">
        <f aca="false">+A527+1</f>
        <v>523</v>
      </c>
      <c r="B528" s="14" t="s">
        <v>820</v>
      </c>
      <c r="C528" s="13" t="s">
        <v>805</v>
      </c>
      <c r="D528" s="13" t="s">
        <v>831</v>
      </c>
      <c r="E528" s="15" t="s">
        <v>825</v>
      </c>
      <c r="F528" s="13" t="s">
        <v>13</v>
      </c>
      <c r="G528" s="13"/>
    </row>
    <row r="529" customFormat="false" ht="15.75" hidden="false" customHeight="false" outlineLevel="0" collapsed="false">
      <c r="A529" s="13" t="n">
        <f aca="false">+A528+1</f>
        <v>524</v>
      </c>
      <c r="B529" s="20" t="s">
        <v>820</v>
      </c>
      <c r="C529" s="19" t="s">
        <v>805</v>
      </c>
      <c r="D529" s="19" t="s">
        <v>831</v>
      </c>
      <c r="E529" s="19" t="s">
        <v>808</v>
      </c>
      <c r="F529" s="36" t="s">
        <v>13</v>
      </c>
      <c r="G529" s="36"/>
    </row>
    <row r="530" customFormat="false" ht="15.75" hidden="false" customHeight="false" outlineLevel="0" collapsed="false">
      <c r="A530" s="13" t="n">
        <f aca="false">+A529+1</f>
        <v>525</v>
      </c>
      <c r="B530" s="14" t="s">
        <v>29</v>
      </c>
      <c r="C530" s="13" t="s">
        <v>805</v>
      </c>
      <c r="D530" s="13" t="s">
        <v>827</v>
      </c>
      <c r="E530" s="15" t="s">
        <v>825</v>
      </c>
      <c r="F530" s="13" t="s">
        <v>13</v>
      </c>
      <c r="G530" s="13"/>
    </row>
    <row r="531" customFormat="false" ht="15.75" hidden="false" customHeight="false" outlineLevel="0" collapsed="false">
      <c r="A531" s="13" t="n">
        <f aca="false">+A530+1</f>
        <v>526</v>
      </c>
      <c r="B531" s="14" t="s">
        <v>802</v>
      </c>
      <c r="C531" s="13" t="s">
        <v>805</v>
      </c>
      <c r="D531" s="13" t="s">
        <v>822</v>
      </c>
      <c r="E531" s="15" t="s">
        <v>736</v>
      </c>
      <c r="F531" s="13" t="s">
        <v>13</v>
      </c>
      <c r="G531" s="13"/>
    </row>
    <row r="532" customFormat="false" ht="15.75" hidden="false" customHeight="false" outlineLevel="0" collapsed="false">
      <c r="A532" s="13" t="n">
        <f aca="false">+A531+1</f>
        <v>527</v>
      </c>
      <c r="B532" s="35" t="s">
        <v>832</v>
      </c>
      <c r="C532" s="36" t="s">
        <v>801</v>
      </c>
      <c r="D532" s="37" t="s">
        <v>833</v>
      </c>
      <c r="E532" s="37" t="s">
        <v>822</v>
      </c>
      <c r="F532" s="36" t="s">
        <v>13</v>
      </c>
      <c r="G532" s="36"/>
    </row>
    <row r="533" customFormat="false" ht="15.75" hidden="false" customHeight="false" outlineLevel="0" collapsed="false">
      <c r="A533" s="13" t="n">
        <f aca="false">+A532+1</f>
        <v>528</v>
      </c>
      <c r="B533" s="14" t="s">
        <v>822</v>
      </c>
      <c r="C533" s="13" t="s">
        <v>805</v>
      </c>
      <c r="D533" s="13" t="s">
        <v>834</v>
      </c>
      <c r="E533" s="13" t="s">
        <v>835</v>
      </c>
      <c r="F533" s="13" t="s">
        <v>13</v>
      </c>
      <c r="G533" s="13"/>
    </row>
    <row r="534" customFormat="false" ht="15.75" hidden="false" customHeight="false" outlineLevel="0" collapsed="false">
      <c r="A534" s="13" t="n">
        <f aca="false">+A533+1</f>
        <v>529</v>
      </c>
      <c r="B534" s="14" t="s">
        <v>736</v>
      </c>
      <c r="C534" s="13" t="s">
        <v>805</v>
      </c>
      <c r="D534" s="13" t="s">
        <v>822</v>
      </c>
      <c r="E534" s="15" t="s">
        <v>836</v>
      </c>
      <c r="F534" s="13" t="s">
        <v>13</v>
      </c>
      <c r="G534" s="13"/>
    </row>
    <row r="535" customFormat="false" ht="15.75" hidden="false" customHeight="false" outlineLevel="0" collapsed="false">
      <c r="A535" s="13" t="n">
        <f aca="false">+A534+1</f>
        <v>530</v>
      </c>
      <c r="B535" s="20" t="s">
        <v>736</v>
      </c>
      <c r="C535" s="19" t="s">
        <v>805</v>
      </c>
      <c r="D535" s="19" t="s">
        <v>837</v>
      </c>
      <c r="E535" s="19" t="s">
        <v>319</v>
      </c>
      <c r="F535" s="36" t="s">
        <v>13</v>
      </c>
      <c r="G535" s="36"/>
    </row>
    <row r="536" customFormat="false" ht="15.75" hidden="false" customHeight="false" outlineLevel="0" collapsed="false">
      <c r="A536" s="13" t="n">
        <f aca="false">+A535+1</f>
        <v>531</v>
      </c>
      <c r="B536" s="20" t="s">
        <v>736</v>
      </c>
      <c r="C536" s="19" t="s">
        <v>805</v>
      </c>
      <c r="D536" s="19" t="s">
        <v>838</v>
      </c>
      <c r="E536" s="19" t="s">
        <v>839</v>
      </c>
      <c r="F536" s="36" t="s">
        <v>13</v>
      </c>
      <c r="G536" s="36"/>
    </row>
    <row r="537" customFormat="false" ht="15.75" hidden="false" customHeight="false" outlineLevel="0" collapsed="false">
      <c r="A537" s="13" t="n">
        <f aca="false">+A536+1</f>
        <v>532</v>
      </c>
      <c r="B537" s="20" t="s">
        <v>736</v>
      </c>
      <c r="C537" s="19" t="s">
        <v>805</v>
      </c>
      <c r="D537" s="19" t="s">
        <v>840</v>
      </c>
      <c r="E537" s="19" t="s">
        <v>841</v>
      </c>
      <c r="F537" s="36" t="s">
        <v>13</v>
      </c>
      <c r="G537" s="36"/>
    </row>
    <row r="538" customFormat="false" ht="15.75" hidden="false" customHeight="false" outlineLevel="0" collapsed="false">
      <c r="A538" s="13" t="n">
        <f aca="false">+A537+1</f>
        <v>533</v>
      </c>
      <c r="B538" s="14" t="s">
        <v>842</v>
      </c>
      <c r="C538" s="13" t="s">
        <v>805</v>
      </c>
      <c r="D538" s="13" t="s">
        <v>319</v>
      </c>
      <c r="E538" s="13" t="s">
        <v>843</v>
      </c>
      <c r="F538" s="13" t="s">
        <v>13</v>
      </c>
      <c r="G538" s="13"/>
    </row>
    <row r="539" customFormat="false" ht="47.25" hidden="false" customHeight="false" outlineLevel="0" collapsed="false">
      <c r="A539" s="13" t="n">
        <f aca="false">+A538+1</f>
        <v>534</v>
      </c>
      <c r="B539" s="14" t="s">
        <v>844</v>
      </c>
      <c r="C539" s="13" t="s">
        <v>805</v>
      </c>
      <c r="D539" s="15" t="s">
        <v>845</v>
      </c>
      <c r="E539" s="15"/>
      <c r="F539" s="13" t="s">
        <v>13</v>
      </c>
      <c r="G539" s="13"/>
    </row>
    <row r="540" customFormat="false" ht="15.75" hidden="false" customHeight="false" outlineLevel="0" collapsed="false">
      <c r="A540" s="13" t="n">
        <f aca="false">+A539+1</f>
        <v>535</v>
      </c>
      <c r="B540" s="20" t="s">
        <v>257</v>
      </c>
      <c r="C540" s="13" t="s">
        <v>846</v>
      </c>
      <c r="D540" s="19" t="s">
        <v>847</v>
      </c>
      <c r="E540" s="19" t="s">
        <v>822</v>
      </c>
      <c r="F540" s="13" t="s">
        <v>13</v>
      </c>
      <c r="G540" s="13"/>
    </row>
    <row r="541" customFormat="false" ht="15.75" hidden="false" customHeight="false" outlineLevel="0" collapsed="false">
      <c r="A541" s="13" t="n">
        <f aca="false">+A540+1</f>
        <v>536</v>
      </c>
      <c r="B541" s="14" t="s">
        <v>537</v>
      </c>
      <c r="C541" s="13" t="s">
        <v>846</v>
      </c>
      <c r="D541" s="13" t="s">
        <v>848</v>
      </c>
      <c r="E541" s="13" t="s">
        <v>849</v>
      </c>
      <c r="F541" s="13" t="s">
        <v>13</v>
      </c>
      <c r="G541" s="13"/>
    </row>
    <row r="542" customFormat="false" ht="15.75" hidden="false" customHeight="false" outlineLevel="0" collapsed="false">
      <c r="A542" s="13" t="n">
        <f aca="false">+A541+1</f>
        <v>537</v>
      </c>
      <c r="B542" s="14" t="s">
        <v>848</v>
      </c>
      <c r="C542" s="13" t="s">
        <v>846</v>
      </c>
      <c r="D542" s="13" t="s">
        <v>822</v>
      </c>
      <c r="E542" s="13" t="s">
        <v>576</v>
      </c>
      <c r="F542" s="13" t="s">
        <v>13</v>
      </c>
      <c r="G542" s="13"/>
    </row>
    <row r="543" customFormat="false" ht="15.75" hidden="false" customHeight="false" outlineLevel="0" collapsed="false">
      <c r="A543" s="13" t="n">
        <f aca="false">+A542+1</f>
        <v>538</v>
      </c>
      <c r="B543" s="14" t="s">
        <v>850</v>
      </c>
      <c r="C543" s="13" t="s">
        <v>846</v>
      </c>
      <c r="D543" s="13" t="s">
        <v>851</v>
      </c>
      <c r="E543" s="13" t="s">
        <v>852</v>
      </c>
      <c r="F543" s="13" t="s">
        <v>13</v>
      </c>
      <c r="G543" s="13"/>
    </row>
    <row r="544" customFormat="false" ht="15.75" hidden="false" customHeight="false" outlineLevel="0" collapsed="false">
      <c r="A544" s="13" t="n">
        <f aca="false">+A543+1</f>
        <v>539</v>
      </c>
      <c r="B544" s="14" t="s">
        <v>853</v>
      </c>
      <c r="C544" s="13" t="s">
        <v>846</v>
      </c>
      <c r="D544" s="13" t="s">
        <v>766</v>
      </c>
      <c r="E544" s="13" t="s">
        <v>118</v>
      </c>
      <c r="F544" s="13" t="s">
        <v>13</v>
      </c>
      <c r="G544" s="13"/>
    </row>
    <row r="545" customFormat="false" ht="15.75" hidden="false" customHeight="false" outlineLevel="0" collapsed="false">
      <c r="A545" s="13" t="n">
        <f aca="false">+A544+1</f>
        <v>540</v>
      </c>
      <c r="B545" s="30" t="s">
        <v>854</v>
      </c>
      <c r="C545" s="31" t="s">
        <v>855</v>
      </c>
      <c r="D545" s="31" t="s">
        <v>856</v>
      </c>
      <c r="E545" s="31" t="s">
        <v>848</v>
      </c>
      <c r="F545" s="31" t="s">
        <v>13</v>
      </c>
      <c r="G545" s="31"/>
    </row>
    <row r="546" customFormat="false" ht="31.5" hidden="false" customHeight="false" outlineLevel="0" collapsed="false">
      <c r="A546" s="13" t="n">
        <f aca="false">+A545+1</f>
        <v>541</v>
      </c>
      <c r="B546" s="14" t="s">
        <v>86</v>
      </c>
      <c r="C546" s="13" t="s">
        <v>846</v>
      </c>
      <c r="D546" s="13" t="s">
        <v>857</v>
      </c>
      <c r="E546" s="13" t="s">
        <v>858</v>
      </c>
      <c r="F546" s="13" t="s">
        <v>859</v>
      </c>
      <c r="G546" s="13"/>
    </row>
    <row r="547" customFormat="false" ht="15.75" hidden="false" customHeight="false" outlineLevel="0" collapsed="false">
      <c r="A547" s="13" t="n">
        <f aca="false">+A546+1</f>
        <v>542</v>
      </c>
      <c r="B547" s="30" t="s">
        <v>86</v>
      </c>
      <c r="C547" s="31" t="s">
        <v>855</v>
      </c>
      <c r="D547" s="31" t="s">
        <v>857</v>
      </c>
      <c r="E547" s="31" t="s">
        <v>860</v>
      </c>
      <c r="F547" s="31" t="s">
        <v>859</v>
      </c>
      <c r="G547" s="31"/>
    </row>
    <row r="548" customFormat="false" ht="15.75" hidden="false" customHeight="false" outlineLevel="0" collapsed="false">
      <c r="A548" s="13" t="n">
        <f aca="false">+A547+1</f>
        <v>543</v>
      </c>
      <c r="B548" s="14" t="s">
        <v>861</v>
      </c>
      <c r="C548" s="13" t="s">
        <v>846</v>
      </c>
      <c r="D548" s="13" t="s">
        <v>862</v>
      </c>
      <c r="E548" s="13" t="s">
        <v>580</v>
      </c>
      <c r="F548" s="13" t="s">
        <v>13</v>
      </c>
      <c r="G548" s="13"/>
    </row>
    <row r="549" customFormat="false" ht="15.75" hidden="false" customHeight="false" outlineLevel="0" collapsed="false">
      <c r="A549" s="13" t="n">
        <f aca="false">+A548+1</f>
        <v>544</v>
      </c>
      <c r="B549" s="14" t="s">
        <v>863</v>
      </c>
      <c r="C549" s="13" t="s">
        <v>846</v>
      </c>
      <c r="D549" s="13" t="s">
        <v>822</v>
      </c>
      <c r="E549" s="13" t="s">
        <v>580</v>
      </c>
      <c r="F549" s="13" t="s">
        <v>13</v>
      </c>
      <c r="G549" s="13"/>
    </row>
    <row r="550" customFormat="false" ht="15.75" hidden="false" customHeight="false" outlineLevel="0" collapsed="false">
      <c r="A550" s="13" t="n">
        <f aca="false">+A549+1</f>
        <v>545</v>
      </c>
      <c r="B550" s="14" t="s">
        <v>576</v>
      </c>
      <c r="C550" s="13" t="s">
        <v>846</v>
      </c>
      <c r="D550" s="13" t="s">
        <v>864</v>
      </c>
      <c r="E550" s="13" t="s">
        <v>848</v>
      </c>
      <c r="F550" s="13" t="s">
        <v>13</v>
      </c>
      <c r="G550" s="13"/>
    </row>
    <row r="551" customFormat="false" ht="15.75" hidden="false" customHeight="false" outlineLevel="0" collapsed="false">
      <c r="A551" s="13" t="n">
        <f aca="false">+A550+1</f>
        <v>546</v>
      </c>
      <c r="B551" s="14" t="s">
        <v>858</v>
      </c>
      <c r="C551" s="13" t="s">
        <v>846</v>
      </c>
      <c r="D551" s="13" t="s">
        <v>865</v>
      </c>
      <c r="E551" s="13" t="s">
        <v>848</v>
      </c>
      <c r="F551" s="13" t="s">
        <v>859</v>
      </c>
      <c r="G551" s="13"/>
    </row>
    <row r="552" customFormat="false" ht="15.75" hidden="false" customHeight="false" outlineLevel="0" collapsed="false">
      <c r="A552" s="13" t="n">
        <f aca="false">+A551+1</f>
        <v>547</v>
      </c>
      <c r="B552" s="14" t="s">
        <v>857</v>
      </c>
      <c r="C552" s="13" t="s">
        <v>846</v>
      </c>
      <c r="D552" s="13" t="s">
        <v>822</v>
      </c>
      <c r="E552" s="13" t="s">
        <v>43</v>
      </c>
      <c r="F552" s="13" t="s">
        <v>859</v>
      </c>
      <c r="G552" s="13"/>
    </row>
    <row r="553" customFormat="false" ht="15.75" hidden="false" customHeight="false" outlineLevel="0" collapsed="false">
      <c r="A553" s="13" t="n">
        <f aca="false">+A552+1</f>
        <v>548</v>
      </c>
      <c r="B553" s="20" t="s">
        <v>296</v>
      </c>
      <c r="C553" s="13" t="s">
        <v>846</v>
      </c>
      <c r="D553" s="19" t="s">
        <v>847</v>
      </c>
      <c r="E553" s="19" t="s">
        <v>866</v>
      </c>
      <c r="F553" s="13" t="s">
        <v>13</v>
      </c>
      <c r="G553" s="13"/>
    </row>
    <row r="554" customFormat="false" ht="15.75" hidden="false" customHeight="false" outlineLevel="0" collapsed="false">
      <c r="A554" s="13" t="n">
        <f aca="false">+A553+1</f>
        <v>549</v>
      </c>
      <c r="B554" s="20" t="s">
        <v>256</v>
      </c>
      <c r="C554" s="13" t="s">
        <v>846</v>
      </c>
      <c r="D554" s="19" t="s">
        <v>822</v>
      </c>
      <c r="E554" s="19" t="s">
        <v>43</v>
      </c>
      <c r="F554" s="13" t="s">
        <v>859</v>
      </c>
      <c r="G554" s="13"/>
    </row>
    <row r="555" customFormat="false" ht="15.75" hidden="false" customHeight="false" outlineLevel="0" collapsed="false">
      <c r="A555" s="13" t="n">
        <f aca="false">+A554+1</f>
        <v>550</v>
      </c>
      <c r="B555" s="30" t="s">
        <v>256</v>
      </c>
      <c r="C555" s="31" t="s">
        <v>855</v>
      </c>
      <c r="D555" s="31" t="s">
        <v>867</v>
      </c>
      <c r="E555" s="31" t="s">
        <v>868</v>
      </c>
      <c r="F555" s="31" t="s">
        <v>859</v>
      </c>
      <c r="G555" s="31"/>
    </row>
    <row r="556" customFormat="false" ht="15.75" hidden="false" customHeight="false" outlineLevel="0" collapsed="false">
      <c r="A556" s="13" t="n">
        <f aca="false">+A555+1</f>
        <v>551</v>
      </c>
      <c r="B556" s="35" t="s">
        <v>579</v>
      </c>
      <c r="C556" s="36" t="s">
        <v>855</v>
      </c>
      <c r="D556" s="37" t="s">
        <v>580</v>
      </c>
      <c r="E556" s="37" t="s">
        <v>869</v>
      </c>
      <c r="F556" s="36" t="s">
        <v>13</v>
      </c>
      <c r="G556" s="36"/>
    </row>
    <row r="557" customFormat="false" ht="15.75" hidden="false" customHeight="false" outlineLevel="0" collapsed="false">
      <c r="A557" s="13" t="n">
        <f aca="false">+A556+1</f>
        <v>552</v>
      </c>
      <c r="B557" s="20" t="s">
        <v>870</v>
      </c>
      <c r="C557" s="13" t="s">
        <v>846</v>
      </c>
      <c r="D557" s="19" t="s">
        <v>847</v>
      </c>
      <c r="E557" s="19" t="s">
        <v>579</v>
      </c>
      <c r="F557" s="13" t="s">
        <v>13</v>
      </c>
      <c r="G557" s="13"/>
    </row>
    <row r="558" customFormat="false" ht="15.75" hidden="false" customHeight="false" outlineLevel="0" collapsed="false">
      <c r="A558" s="13" t="n">
        <f aca="false">+A557+1</f>
        <v>553</v>
      </c>
      <c r="B558" s="30" t="s">
        <v>871</v>
      </c>
      <c r="C558" s="31" t="s">
        <v>855</v>
      </c>
      <c r="D558" s="31" t="s">
        <v>582</v>
      </c>
      <c r="E558" s="31" t="s">
        <v>851</v>
      </c>
      <c r="F558" s="31" t="s">
        <v>13</v>
      </c>
      <c r="G558" s="31"/>
    </row>
    <row r="559" customFormat="false" ht="15.75" hidden="false" customHeight="false" outlineLevel="0" collapsed="false">
      <c r="A559" s="13" t="n">
        <f aca="false">+A558+1</f>
        <v>554</v>
      </c>
      <c r="B559" s="20" t="s">
        <v>851</v>
      </c>
      <c r="C559" s="13" t="s">
        <v>846</v>
      </c>
      <c r="D559" s="19" t="s">
        <v>847</v>
      </c>
      <c r="E559" s="19" t="s">
        <v>872</v>
      </c>
      <c r="F559" s="13" t="s">
        <v>13</v>
      </c>
      <c r="G559" s="13"/>
    </row>
    <row r="560" customFormat="false" ht="15.75" hidden="false" customHeight="false" outlineLevel="0" collapsed="false">
      <c r="A560" s="13" t="n">
        <f aca="false">+A559+1</f>
        <v>555</v>
      </c>
      <c r="B560" s="30" t="s">
        <v>873</v>
      </c>
      <c r="C560" s="31" t="s">
        <v>855</v>
      </c>
      <c r="D560" s="31" t="s">
        <v>582</v>
      </c>
      <c r="E560" s="31" t="s">
        <v>874</v>
      </c>
      <c r="F560" s="31" t="s">
        <v>13</v>
      </c>
      <c r="G560" s="31"/>
    </row>
    <row r="561" customFormat="false" ht="15.75" hidden="false" customHeight="false" outlineLevel="0" collapsed="false">
      <c r="A561" s="13" t="n">
        <f aca="false">+A560+1</f>
        <v>556</v>
      </c>
      <c r="B561" s="14" t="s">
        <v>582</v>
      </c>
      <c r="C561" s="13" t="s">
        <v>846</v>
      </c>
      <c r="D561" s="13" t="s">
        <v>486</v>
      </c>
      <c r="E561" s="13" t="s">
        <v>851</v>
      </c>
      <c r="F561" s="13" t="s">
        <v>13</v>
      </c>
      <c r="G561" s="13"/>
    </row>
    <row r="562" customFormat="false" ht="15.75" hidden="false" customHeight="false" outlineLevel="0" collapsed="false">
      <c r="A562" s="13" t="n">
        <f aca="false">+A561+1</f>
        <v>557</v>
      </c>
      <c r="B562" s="20" t="s">
        <v>822</v>
      </c>
      <c r="C562" s="13" t="s">
        <v>846</v>
      </c>
      <c r="D562" s="19" t="s">
        <v>866</v>
      </c>
      <c r="E562" s="19" t="s">
        <v>848</v>
      </c>
      <c r="F562" s="13" t="s">
        <v>13</v>
      </c>
      <c r="G562" s="13"/>
    </row>
    <row r="563" customFormat="false" ht="15.75" hidden="false" customHeight="false" outlineLevel="0" collapsed="false">
      <c r="A563" s="13" t="n">
        <f aca="false">+A562+1</f>
        <v>558</v>
      </c>
      <c r="B563" s="14" t="s">
        <v>766</v>
      </c>
      <c r="C563" s="13" t="s">
        <v>846</v>
      </c>
      <c r="D563" s="13" t="s">
        <v>542</v>
      </c>
      <c r="E563" s="13" t="s">
        <v>875</v>
      </c>
      <c r="F563" s="13" t="s">
        <v>13</v>
      </c>
      <c r="G563" s="13"/>
    </row>
    <row r="564" customFormat="false" ht="15.75" hidden="false" customHeight="false" outlineLevel="0" collapsed="false">
      <c r="A564" s="13" t="n">
        <f aca="false">+A563+1</f>
        <v>559</v>
      </c>
      <c r="B564" s="20" t="s">
        <v>876</v>
      </c>
      <c r="C564" s="13" t="s">
        <v>846</v>
      </c>
      <c r="D564" s="19" t="s">
        <v>877</v>
      </c>
      <c r="E564" s="19" t="s">
        <v>857</v>
      </c>
      <c r="F564" s="13" t="s">
        <v>13</v>
      </c>
      <c r="G564" s="13"/>
    </row>
    <row r="565" customFormat="false" ht="15.75" hidden="false" customHeight="false" outlineLevel="0" collapsed="false">
      <c r="A565" s="13" t="n">
        <f aca="false">+A564+1</f>
        <v>560</v>
      </c>
      <c r="B565" s="30" t="s">
        <v>878</v>
      </c>
      <c r="C565" s="31" t="s">
        <v>855</v>
      </c>
      <c r="D565" s="31" t="s">
        <v>848</v>
      </c>
      <c r="E565" s="31" t="s">
        <v>879</v>
      </c>
      <c r="F565" s="31" t="s">
        <v>13</v>
      </c>
      <c r="G565" s="31"/>
    </row>
    <row r="566" customFormat="false" ht="15.75" hidden="false" customHeight="false" outlineLevel="0" collapsed="false">
      <c r="A566" s="13" t="n">
        <f aca="false">+A565+1</f>
        <v>561</v>
      </c>
      <c r="B566" s="14" t="s">
        <v>541</v>
      </c>
      <c r="C566" s="13" t="s">
        <v>846</v>
      </c>
      <c r="D566" s="13" t="s">
        <v>848</v>
      </c>
      <c r="E566" s="13" t="s">
        <v>542</v>
      </c>
      <c r="F566" s="13" t="s">
        <v>13</v>
      </c>
      <c r="G566" s="13"/>
    </row>
    <row r="567" customFormat="false" ht="15.75" hidden="false" customHeight="false" outlineLevel="0" collapsed="false">
      <c r="A567" s="13" t="n">
        <f aca="false">+A566+1</f>
        <v>562</v>
      </c>
      <c r="B567" s="30" t="s">
        <v>337</v>
      </c>
      <c r="C567" s="31" t="s">
        <v>855</v>
      </c>
      <c r="D567" s="31" t="s">
        <v>857</v>
      </c>
      <c r="E567" s="31" t="s">
        <v>860</v>
      </c>
      <c r="F567" s="31" t="s">
        <v>859</v>
      </c>
      <c r="G567" s="31"/>
    </row>
    <row r="568" customFormat="false" ht="15.75" hidden="false" customHeight="false" outlineLevel="0" collapsed="false">
      <c r="A568" s="13" t="n">
        <f aca="false">+A567+1</f>
        <v>563</v>
      </c>
      <c r="B568" s="20" t="s">
        <v>880</v>
      </c>
      <c r="C568" s="13" t="s">
        <v>846</v>
      </c>
      <c r="D568" s="19" t="s">
        <v>766</v>
      </c>
      <c r="E568" s="19" t="s">
        <v>582</v>
      </c>
      <c r="F568" s="13" t="s">
        <v>13</v>
      </c>
      <c r="G568" s="13"/>
    </row>
    <row r="569" customFormat="false" ht="15.75" hidden="false" customHeight="false" outlineLevel="0" collapsed="false">
      <c r="A569" s="13" t="n">
        <f aca="false">+A568+1</f>
        <v>564</v>
      </c>
      <c r="B569" s="20" t="s">
        <v>860</v>
      </c>
      <c r="C569" s="13" t="s">
        <v>846</v>
      </c>
      <c r="D569" s="19" t="s">
        <v>881</v>
      </c>
      <c r="E569" s="19" t="s">
        <v>879</v>
      </c>
      <c r="F569" s="13" t="s">
        <v>13</v>
      </c>
      <c r="G569" s="13"/>
    </row>
    <row r="570" customFormat="false" ht="15.75" hidden="false" customHeight="false" outlineLevel="0" collapsed="false">
      <c r="A570" s="13" t="n">
        <f aca="false">+A569+1</f>
        <v>565</v>
      </c>
      <c r="B570" s="30" t="s">
        <v>882</v>
      </c>
      <c r="C570" s="31" t="s">
        <v>855</v>
      </c>
      <c r="D570" s="31" t="s">
        <v>883</v>
      </c>
      <c r="E570" s="31" t="s">
        <v>884</v>
      </c>
      <c r="F570" s="32" t="s">
        <v>13</v>
      </c>
      <c r="G570" s="29"/>
    </row>
    <row r="571" customFormat="false" ht="15.75" hidden="false" customHeight="false" outlineLevel="0" collapsed="false">
      <c r="A571" s="13" t="n">
        <f aca="false">+A570+1</f>
        <v>566</v>
      </c>
      <c r="B571" s="14" t="s">
        <v>408</v>
      </c>
      <c r="C571" s="13" t="s">
        <v>885</v>
      </c>
      <c r="D571" s="15" t="s">
        <v>886</v>
      </c>
      <c r="E571" s="13" t="s">
        <v>887</v>
      </c>
      <c r="F571" s="13" t="s">
        <v>13</v>
      </c>
      <c r="G571" s="13"/>
    </row>
    <row r="572" customFormat="false" ht="15.75" hidden="false" customHeight="false" outlineLevel="0" collapsed="false">
      <c r="A572" s="13" t="n">
        <f aca="false">+A571+1</f>
        <v>567</v>
      </c>
      <c r="B572" s="14" t="s">
        <v>408</v>
      </c>
      <c r="C572" s="13" t="s">
        <v>885</v>
      </c>
      <c r="D572" s="15" t="s">
        <v>888</v>
      </c>
      <c r="E572" s="15" t="s">
        <v>889</v>
      </c>
      <c r="F572" s="13" t="s">
        <v>13</v>
      </c>
      <c r="G572" s="13"/>
    </row>
    <row r="573" customFormat="false" ht="15.75" hidden="false" customHeight="false" outlineLevel="0" collapsed="false">
      <c r="A573" s="13" t="n">
        <f aca="false">+A572+1</f>
        <v>568</v>
      </c>
      <c r="B573" s="14" t="s">
        <v>890</v>
      </c>
      <c r="C573" s="13" t="s">
        <v>885</v>
      </c>
      <c r="D573" s="13" t="s">
        <v>891</v>
      </c>
      <c r="E573" s="13" t="s">
        <v>408</v>
      </c>
      <c r="F573" s="13" t="s">
        <v>13</v>
      </c>
      <c r="G573" s="13"/>
    </row>
    <row r="574" customFormat="false" ht="15.75" hidden="false" customHeight="false" outlineLevel="0" collapsed="false">
      <c r="A574" s="13" t="n">
        <f aca="false">+A573+1</f>
        <v>569</v>
      </c>
      <c r="B574" s="14" t="s">
        <v>892</v>
      </c>
      <c r="C574" s="13" t="s">
        <v>885</v>
      </c>
      <c r="D574" s="13" t="s">
        <v>893</v>
      </c>
      <c r="E574" s="13" t="s">
        <v>894</v>
      </c>
      <c r="F574" s="13" t="s">
        <v>13</v>
      </c>
      <c r="G574" s="13"/>
    </row>
    <row r="575" customFormat="false" ht="15.75" hidden="false" customHeight="false" outlineLevel="0" collapsed="false">
      <c r="A575" s="13" t="n">
        <f aca="false">+A574+1</f>
        <v>570</v>
      </c>
      <c r="B575" s="14" t="s">
        <v>895</v>
      </c>
      <c r="C575" s="13" t="s">
        <v>885</v>
      </c>
      <c r="D575" s="13" t="s">
        <v>408</v>
      </c>
      <c r="E575" s="13" t="s">
        <v>896</v>
      </c>
      <c r="F575" s="13" t="s">
        <v>13</v>
      </c>
      <c r="G575" s="13"/>
    </row>
    <row r="576" customFormat="false" ht="15.75" hidden="false" customHeight="false" outlineLevel="0" collapsed="false">
      <c r="A576" s="13" t="n">
        <f aca="false">+A575+1</f>
        <v>571</v>
      </c>
      <c r="B576" s="14" t="s">
        <v>897</v>
      </c>
      <c r="C576" s="13" t="s">
        <v>885</v>
      </c>
      <c r="D576" s="13"/>
      <c r="E576" s="13"/>
      <c r="F576" s="13" t="s">
        <v>13</v>
      </c>
      <c r="G576" s="13"/>
    </row>
    <row r="577" customFormat="false" ht="15.75" hidden="false" customHeight="false" outlineLevel="0" collapsed="false">
      <c r="A577" s="13" t="n">
        <f aca="false">+A576+1</f>
        <v>572</v>
      </c>
      <c r="B577" s="14" t="s">
        <v>176</v>
      </c>
      <c r="C577" s="13" t="s">
        <v>898</v>
      </c>
      <c r="D577" s="13" t="s">
        <v>899</v>
      </c>
      <c r="E577" s="15" t="s">
        <v>900</v>
      </c>
      <c r="F577" s="13" t="s">
        <v>901</v>
      </c>
      <c r="G577" s="13"/>
    </row>
    <row r="578" customFormat="false" ht="15.75" hidden="false" customHeight="false" outlineLevel="0" collapsed="false">
      <c r="A578" s="13" t="n">
        <f aca="false">+A577+1</f>
        <v>573</v>
      </c>
      <c r="B578" s="14" t="s">
        <v>902</v>
      </c>
      <c r="C578" s="13" t="s">
        <v>898</v>
      </c>
      <c r="D578" s="13" t="s">
        <v>899</v>
      </c>
      <c r="E578" s="15" t="s">
        <v>132</v>
      </c>
      <c r="F578" s="13" t="s">
        <v>901</v>
      </c>
      <c r="G578" s="13"/>
    </row>
    <row r="579" customFormat="false" ht="15.75" hidden="false" customHeight="false" outlineLevel="0" collapsed="false">
      <c r="A579" s="13" t="n">
        <f aca="false">+A578+1</f>
        <v>574</v>
      </c>
      <c r="B579" s="14" t="s">
        <v>903</v>
      </c>
      <c r="C579" s="13" t="s">
        <v>898</v>
      </c>
      <c r="D579" s="13" t="s">
        <v>899</v>
      </c>
      <c r="E579" s="15" t="s">
        <v>132</v>
      </c>
      <c r="F579" s="13" t="s">
        <v>901</v>
      </c>
      <c r="G579" s="13"/>
    </row>
    <row r="580" customFormat="false" ht="15.75" hidden="false" customHeight="false" outlineLevel="0" collapsed="false">
      <c r="A580" s="13" t="n">
        <f aca="false">+A579+1</f>
        <v>575</v>
      </c>
      <c r="B580" s="14" t="s">
        <v>904</v>
      </c>
      <c r="C580" s="13" t="s">
        <v>898</v>
      </c>
      <c r="D580" s="13" t="s">
        <v>224</v>
      </c>
      <c r="E580" s="15" t="s">
        <v>905</v>
      </c>
      <c r="F580" s="13" t="s">
        <v>13</v>
      </c>
      <c r="G580" s="13"/>
    </row>
    <row r="581" customFormat="false" ht="15.75" hidden="false" customHeight="false" outlineLevel="0" collapsed="false">
      <c r="A581" s="13" t="n">
        <f aca="false">+A580+1</f>
        <v>576</v>
      </c>
      <c r="B581" s="14" t="s">
        <v>906</v>
      </c>
      <c r="C581" s="13" t="s">
        <v>898</v>
      </c>
      <c r="D581" s="13" t="s">
        <v>907</v>
      </c>
      <c r="E581" s="15" t="s">
        <v>908</v>
      </c>
      <c r="F581" s="13" t="s">
        <v>13</v>
      </c>
      <c r="G581" s="13"/>
    </row>
    <row r="582" customFormat="false" ht="15.75" hidden="false" customHeight="false" outlineLevel="0" collapsed="false">
      <c r="A582" s="13" t="n">
        <f aca="false">+A581+1</f>
        <v>577</v>
      </c>
      <c r="B582" s="14" t="s">
        <v>909</v>
      </c>
      <c r="C582" s="13" t="s">
        <v>898</v>
      </c>
      <c r="D582" s="13" t="s">
        <v>27</v>
      </c>
      <c r="E582" s="15" t="s">
        <v>910</v>
      </c>
      <c r="F582" s="13" t="s">
        <v>13</v>
      </c>
      <c r="G582" s="13"/>
    </row>
    <row r="583" customFormat="false" ht="15.75" hidden="false" customHeight="false" outlineLevel="0" collapsed="false">
      <c r="A583" s="13" t="n">
        <f aca="false">+A582+1</f>
        <v>578</v>
      </c>
      <c r="B583" s="14" t="s">
        <v>911</v>
      </c>
      <c r="C583" s="13" t="s">
        <v>898</v>
      </c>
      <c r="D583" s="13" t="s">
        <v>683</v>
      </c>
      <c r="E583" s="15" t="s">
        <v>737</v>
      </c>
      <c r="F583" s="13" t="s">
        <v>901</v>
      </c>
      <c r="G583" s="13"/>
    </row>
    <row r="584" customFormat="false" ht="15.75" hidden="false" customHeight="false" outlineLevel="0" collapsed="false">
      <c r="A584" s="13" t="n">
        <f aca="false">+A583+1</f>
        <v>579</v>
      </c>
      <c r="B584" s="47" t="s">
        <v>912</v>
      </c>
      <c r="C584" s="13" t="s">
        <v>898</v>
      </c>
      <c r="D584" s="15" t="s">
        <v>900</v>
      </c>
      <c r="E584" s="15" t="s">
        <v>132</v>
      </c>
      <c r="F584" s="13" t="s">
        <v>901</v>
      </c>
      <c r="G584" s="13"/>
    </row>
    <row r="585" customFormat="false" ht="15.75" hidden="false" customHeight="false" outlineLevel="0" collapsed="false">
      <c r="A585" s="13" t="n">
        <f aca="false">+A584+1</f>
        <v>580</v>
      </c>
      <c r="B585" s="14" t="s">
        <v>907</v>
      </c>
      <c r="C585" s="13" t="s">
        <v>898</v>
      </c>
      <c r="D585" s="13" t="s">
        <v>819</v>
      </c>
      <c r="E585" s="15" t="s">
        <v>27</v>
      </c>
      <c r="F585" s="13" t="s">
        <v>13</v>
      </c>
      <c r="G585" s="13"/>
    </row>
    <row r="586" customFormat="false" ht="15.75" hidden="false" customHeight="false" outlineLevel="0" collapsed="false">
      <c r="A586" s="13" t="n">
        <f aca="false">+A585+1</f>
        <v>581</v>
      </c>
      <c r="B586" s="14" t="s">
        <v>238</v>
      </c>
      <c r="C586" s="13" t="s">
        <v>898</v>
      </c>
      <c r="D586" s="13" t="s">
        <v>913</v>
      </c>
      <c r="E586" s="15" t="s">
        <v>904</v>
      </c>
      <c r="F586" s="13" t="s">
        <v>901</v>
      </c>
      <c r="G586" s="13"/>
    </row>
    <row r="587" customFormat="false" ht="15.75" hidden="false" customHeight="false" outlineLevel="0" collapsed="false">
      <c r="A587" s="13" t="n">
        <f aca="false">+A586+1</f>
        <v>582</v>
      </c>
      <c r="B587" s="14" t="s">
        <v>828</v>
      </c>
      <c r="C587" s="13" t="s">
        <v>898</v>
      </c>
      <c r="D587" s="13" t="s">
        <v>906</v>
      </c>
      <c r="E587" s="13" t="s">
        <v>819</v>
      </c>
      <c r="F587" s="13" t="s">
        <v>13</v>
      </c>
      <c r="G587" s="13"/>
    </row>
    <row r="588" customFormat="false" ht="15.75" hidden="false" customHeight="false" outlineLevel="0" collapsed="false">
      <c r="A588" s="13" t="n">
        <f aca="false">+A587+1</f>
        <v>583</v>
      </c>
      <c r="B588" s="14" t="s">
        <v>914</v>
      </c>
      <c r="C588" s="13" t="s">
        <v>898</v>
      </c>
      <c r="D588" s="13" t="s">
        <v>899</v>
      </c>
      <c r="E588" s="15" t="s">
        <v>904</v>
      </c>
      <c r="F588" s="13" t="s">
        <v>13</v>
      </c>
      <c r="G588" s="13"/>
    </row>
    <row r="589" customFormat="false" ht="15.75" hidden="false" customHeight="false" outlineLevel="0" collapsed="false">
      <c r="A589" s="13" t="n">
        <f aca="false">+A588+1</f>
        <v>584</v>
      </c>
      <c r="B589" s="14" t="s">
        <v>199</v>
      </c>
      <c r="C589" s="13" t="s">
        <v>898</v>
      </c>
      <c r="D589" s="13" t="s">
        <v>914</v>
      </c>
      <c r="E589" s="15" t="s">
        <v>915</v>
      </c>
      <c r="F589" s="13" t="s">
        <v>901</v>
      </c>
      <c r="G589" s="13"/>
    </row>
    <row r="590" customFormat="false" ht="15.75" hidden="false" customHeight="false" outlineLevel="0" collapsed="false">
      <c r="A590" s="13" t="n">
        <f aca="false">+A589+1</f>
        <v>585</v>
      </c>
      <c r="B590" s="14" t="s">
        <v>916</v>
      </c>
      <c r="C590" s="13" t="s">
        <v>898</v>
      </c>
      <c r="D590" s="13" t="s">
        <v>683</v>
      </c>
      <c r="E590" s="13" t="s">
        <v>718</v>
      </c>
      <c r="F590" s="13" t="s">
        <v>901</v>
      </c>
      <c r="G590" s="13"/>
    </row>
    <row r="591" customFormat="false" ht="15.75" hidden="false" customHeight="false" outlineLevel="0" collapsed="false">
      <c r="A591" s="13" t="n">
        <f aca="false">+A590+1</f>
        <v>586</v>
      </c>
      <c r="B591" s="14" t="s">
        <v>101</v>
      </c>
      <c r="C591" s="13" t="s">
        <v>898</v>
      </c>
      <c r="D591" s="13" t="s">
        <v>819</v>
      </c>
      <c r="E591" s="15" t="s">
        <v>132</v>
      </c>
      <c r="F591" s="13" t="s">
        <v>901</v>
      </c>
      <c r="G591" s="13"/>
    </row>
    <row r="592" customFormat="false" ht="15.75" hidden="false" customHeight="false" outlineLevel="0" collapsed="false">
      <c r="A592" s="13" t="n">
        <f aca="false">+A591+1</f>
        <v>587</v>
      </c>
      <c r="B592" s="14" t="s">
        <v>917</v>
      </c>
      <c r="C592" s="13" t="s">
        <v>898</v>
      </c>
      <c r="D592" s="13" t="s">
        <v>914</v>
      </c>
      <c r="E592" s="15" t="s">
        <v>905</v>
      </c>
      <c r="F592" s="13" t="s">
        <v>901</v>
      </c>
      <c r="G592" s="13"/>
    </row>
    <row r="593" customFormat="false" ht="15.75" hidden="false" customHeight="false" outlineLevel="0" collapsed="false">
      <c r="A593" s="13" t="n">
        <f aca="false">+A592+1</f>
        <v>588</v>
      </c>
      <c r="B593" s="14" t="s">
        <v>819</v>
      </c>
      <c r="C593" s="13" t="s">
        <v>918</v>
      </c>
      <c r="D593" s="13" t="s">
        <v>733</v>
      </c>
      <c r="E593" s="13" t="s">
        <v>843</v>
      </c>
      <c r="F593" s="13" t="s">
        <v>13</v>
      </c>
      <c r="G593" s="13"/>
    </row>
    <row r="594" customFormat="false" ht="15.75" hidden="false" customHeight="false" outlineLevel="0" collapsed="false">
      <c r="A594" s="13" t="n">
        <f aca="false">+A593+1</f>
        <v>589</v>
      </c>
      <c r="B594" s="14" t="s">
        <v>900</v>
      </c>
      <c r="C594" s="13" t="s">
        <v>919</v>
      </c>
      <c r="D594" s="13" t="s">
        <v>27</v>
      </c>
      <c r="E594" s="13" t="s">
        <v>103</v>
      </c>
      <c r="F594" s="13" t="s">
        <v>13</v>
      </c>
      <c r="G594" s="13"/>
    </row>
    <row r="595" customFormat="false" ht="15.75" hidden="false" customHeight="false" outlineLevel="0" collapsed="false">
      <c r="A595" s="13" t="n">
        <f aca="false">+A594+1</f>
        <v>590</v>
      </c>
      <c r="B595" s="14" t="s">
        <v>899</v>
      </c>
      <c r="C595" s="13" t="s">
        <v>898</v>
      </c>
      <c r="D595" s="13" t="s">
        <v>733</v>
      </c>
      <c r="E595" s="13" t="s">
        <v>63</v>
      </c>
      <c r="F595" s="13" t="s">
        <v>13</v>
      </c>
      <c r="G595" s="13"/>
    </row>
    <row r="596" customFormat="false" ht="15.75" hidden="false" customHeight="false" outlineLevel="0" collapsed="false">
      <c r="A596" s="13" t="n">
        <f aca="false">+A595+1</f>
        <v>591</v>
      </c>
      <c r="B596" s="14" t="s">
        <v>737</v>
      </c>
      <c r="C596" s="13" t="s">
        <v>898</v>
      </c>
      <c r="D596" s="15" t="s">
        <v>101</v>
      </c>
      <c r="E596" s="15" t="s">
        <v>920</v>
      </c>
      <c r="F596" s="13" t="s">
        <v>13</v>
      </c>
      <c r="G596" s="13"/>
    </row>
    <row r="597" customFormat="false" ht="15.75" hidden="false" customHeight="false" outlineLevel="0" collapsed="false">
      <c r="A597" s="13" t="n">
        <f aca="false">+A596+1</f>
        <v>592</v>
      </c>
      <c r="B597" s="14" t="s">
        <v>921</v>
      </c>
      <c r="C597" s="13" t="s">
        <v>898</v>
      </c>
      <c r="D597" s="13" t="s">
        <v>922</v>
      </c>
      <c r="E597" s="15" t="s">
        <v>923</v>
      </c>
      <c r="F597" s="13" t="s">
        <v>901</v>
      </c>
      <c r="G597" s="13"/>
    </row>
    <row r="598" customFormat="false" ht="15.75" hidden="false" customHeight="false" outlineLevel="0" collapsed="false">
      <c r="A598" s="13" t="n">
        <f aca="false">+A597+1</f>
        <v>593</v>
      </c>
      <c r="B598" s="14" t="s">
        <v>924</v>
      </c>
      <c r="C598" s="13" t="s">
        <v>898</v>
      </c>
      <c r="D598" s="13" t="s">
        <v>912</v>
      </c>
      <c r="E598" s="15" t="s">
        <v>914</v>
      </c>
      <c r="F598" s="13" t="s">
        <v>901</v>
      </c>
      <c r="G598" s="13"/>
    </row>
    <row r="599" customFormat="false" ht="15.75" hidden="false" customHeight="false" outlineLevel="0" collapsed="false">
      <c r="A599" s="13" t="n">
        <f aca="false">+A598+1</f>
        <v>594</v>
      </c>
      <c r="B599" s="14" t="s">
        <v>925</v>
      </c>
      <c r="C599" s="13" t="s">
        <v>898</v>
      </c>
      <c r="D599" s="13" t="s">
        <v>926</v>
      </c>
      <c r="E599" s="15" t="s">
        <v>27</v>
      </c>
      <c r="F599" s="13" t="s">
        <v>13</v>
      </c>
      <c r="G599" s="13"/>
    </row>
    <row r="600" customFormat="false" ht="15.75" hidden="false" customHeight="false" outlineLevel="0" collapsed="false">
      <c r="A600" s="13" t="n">
        <f aca="false">+A599+1</f>
        <v>595</v>
      </c>
      <c r="B600" s="14" t="s">
        <v>913</v>
      </c>
      <c r="C600" s="13" t="s">
        <v>898</v>
      </c>
      <c r="D600" s="13" t="s">
        <v>27</v>
      </c>
      <c r="E600" s="13" t="s">
        <v>924</v>
      </c>
      <c r="F600" s="13" t="s">
        <v>13</v>
      </c>
      <c r="G600" s="13"/>
    </row>
    <row r="601" customFormat="false" ht="15.75" hidden="false" customHeight="false" outlineLevel="0" collapsed="false">
      <c r="A601" s="13" t="n">
        <f aca="false">+A600+1</f>
        <v>596</v>
      </c>
      <c r="B601" s="14" t="s">
        <v>927</v>
      </c>
      <c r="C601" s="13" t="s">
        <v>928</v>
      </c>
      <c r="D601" s="13" t="s">
        <v>516</v>
      </c>
      <c r="E601" s="13" t="s">
        <v>929</v>
      </c>
      <c r="F601" s="13" t="s">
        <v>13</v>
      </c>
      <c r="G601" s="13"/>
    </row>
    <row r="602" s="26" customFormat="true" ht="15.75" hidden="false" customHeight="false" outlineLevel="0" collapsed="false">
      <c r="A602" s="13" t="n">
        <f aca="false">+A601+1</f>
        <v>597</v>
      </c>
      <c r="B602" s="14" t="s">
        <v>665</v>
      </c>
      <c r="C602" s="13" t="s">
        <v>928</v>
      </c>
      <c r="D602" s="13" t="s">
        <v>497</v>
      </c>
      <c r="E602" s="13" t="s">
        <v>827</v>
      </c>
      <c r="F602" s="13" t="s">
        <v>13</v>
      </c>
      <c r="G602" s="13"/>
    </row>
    <row r="603" s="26" customFormat="true" ht="15.75" hidden="false" customHeight="false" outlineLevel="0" collapsed="false">
      <c r="A603" s="13" t="n">
        <f aca="false">+A602+1</f>
        <v>598</v>
      </c>
      <c r="B603" s="14" t="s">
        <v>930</v>
      </c>
      <c r="C603" s="13" t="s">
        <v>928</v>
      </c>
      <c r="D603" s="13" t="s">
        <v>931</v>
      </c>
      <c r="E603" s="15" t="s">
        <v>931</v>
      </c>
      <c r="F603" s="13" t="s">
        <v>13</v>
      </c>
      <c r="G603" s="13"/>
    </row>
    <row r="604" s="26" customFormat="true" ht="15.75" hidden="false" customHeight="false" outlineLevel="0" collapsed="false">
      <c r="A604" s="13" t="n">
        <f aca="false">+A603+1</f>
        <v>599</v>
      </c>
      <c r="B604" s="14" t="s">
        <v>932</v>
      </c>
      <c r="C604" s="13" t="s">
        <v>928</v>
      </c>
      <c r="D604" s="13" t="s">
        <v>933</v>
      </c>
      <c r="E604" s="15" t="s">
        <v>934</v>
      </c>
      <c r="F604" s="13" t="s">
        <v>13</v>
      </c>
      <c r="G604" s="13"/>
    </row>
    <row r="605" s="26" customFormat="true" ht="15.75" hidden="false" customHeight="false" outlineLevel="0" collapsed="false">
      <c r="A605" s="13" t="n">
        <f aca="false">+A604+1</f>
        <v>600</v>
      </c>
      <c r="B605" s="14" t="s">
        <v>935</v>
      </c>
      <c r="C605" s="13" t="s">
        <v>928</v>
      </c>
      <c r="D605" s="13" t="s">
        <v>516</v>
      </c>
      <c r="E605" s="15" t="s">
        <v>936</v>
      </c>
      <c r="F605" s="13" t="s">
        <v>13</v>
      </c>
      <c r="G605" s="13"/>
    </row>
    <row r="606" s="26" customFormat="true" ht="15.75" hidden="false" customHeight="false" outlineLevel="0" collapsed="false">
      <c r="A606" s="13" t="n">
        <f aca="false">+A605+1</f>
        <v>601</v>
      </c>
      <c r="B606" s="14" t="s">
        <v>937</v>
      </c>
      <c r="C606" s="13" t="s">
        <v>928</v>
      </c>
      <c r="D606" s="13" t="s">
        <v>27</v>
      </c>
      <c r="E606" s="15" t="s">
        <v>938</v>
      </c>
      <c r="F606" s="13" t="s">
        <v>13</v>
      </c>
      <c r="G606" s="13"/>
    </row>
    <row r="607" s="26" customFormat="true" ht="15.75" hidden="false" customHeight="false" outlineLevel="0" collapsed="false">
      <c r="A607" s="13" t="n">
        <f aca="false">+A606+1</f>
        <v>602</v>
      </c>
      <c r="B607" s="14" t="s">
        <v>936</v>
      </c>
      <c r="C607" s="13" t="s">
        <v>928</v>
      </c>
      <c r="D607" s="13" t="s">
        <v>516</v>
      </c>
      <c r="E607" s="15" t="s">
        <v>27</v>
      </c>
      <c r="F607" s="13" t="s">
        <v>13</v>
      </c>
      <c r="G607" s="13"/>
    </row>
    <row r="608" s="26" customFormat="true" ht="15.75" hidden="false" customHeight="false" outlineLevel="0" collapsed="false">
      <c r="A608" s="13" t="n">
        <f aca="false">+A607+1</f>
        <v>603</v>
      </c>
      <c r="B608" s="14" t="s">
        <v>939</v>
      </c>
      <c r="C608" s="13" t="s">
        <v>928</v>
      </c>
      <c r="D608" s="13" t="s">
        <v>497</v>
      </c>
      <c r="E608" s="15" t="s">
        <v>940</v>
      </c>
      <c r="F608" s="13" t="s">
        <v>13</v>
      </c>
      <c r="G608" s="13"/>
    </row>
    <row r="609" s="26" customFormat="true" ht="15.75" hidden="false" customHeight="false" outlineLevel="0" collapsed="false">
      <c r="A609" s="13" t="n">
        <f aca="false">+A608+1</f>
        <v>604</v>
      </c>
      <c r="B609" s="14" t="s">
        <v>933</v>
      </c>
      <c r="C609" s="13" t="s">
        <v>928</v>
      </c>
      <c r="D609" s="13" t="s">
        <v>516</v>
      </c>
      <c r="E609" s="13" t="s">
        <v>941</v>
      </c>
      <c r="F609" s="13" t="s">
        <v>13</v>
      </c>
      <c r="G609" s="13"/>
    </row>
    <row r="610" s="26" customFormat="true" ht="15.75" hidden="false" customHeight="false" outlineLevel="0" collapsed="false">
      <c r="A610" s="13" t="n">
        <f aca="false">+A609+1</f>
        <v>605</v>
      </c>
      <c r="B610" s="14" t="s">
        <v>700</v>
      </c>
      <c r="C610" s="13" t="s">
        <v>928</v>
      </c>
      <c r="D610" s="13" t="s">
        <v>516</v>
      </c>
      <c r="E610" s="15" t="s">
        <v>942</v>
      </c>
      <c r="F610" s="13" t="s">
        <v>13</v>
      </c>
      <c r="G610" s="13"/>
    </row>
    <row r="611" s="26" customFormat="true" ht="15.75" hidden="false" customHeight="false" outlineLevel="0" collapsed="false">
      <c r="A611" s="13" t="n">
        <f aca="false">+A610+1</f>
        <v>606</v>
      </c>
      <c r="B611" s="14" t="s">
        <v>27</v>
      </c>
      <c r="C611" s="13" t="s">
        <v>943</v>
      </c>
      <c r="D611" s="13" t="s">
        <v>944</v>
      </c>
      <c r="E611" s="13" t="s">
        <v>899</v>
      </c>
      <c r="F611" s="13" t="s">
        <v>13</v>
      </c>
      <c r="G611" s="13"/>
    </row>
    <row r="612" s="26" customFormat="true" ht="15.75" hidden="false" customHeight="false" outlineLevel="0" collapsed="false">
      <c r="A612" s="13" t="n">
        <f aca="false">+A611+1</f>
        <v>607</v>
      </c>
      <c r="B612" s="14" t="s">
        <v>945</v>
      </c>
      <c r="C612" s="13" t="s">
        <v>928</v>
      </c>
      <c r="D612" s="13" t="s">
        <v>27</v>
      </c>
      <c r="E612" s="15" t="s">
        <v>946</v>
      </c>
      <c r="F612" s="13" t="s">
        <v>13</v>
      </c>
      <c r="G612" s="13"/>
    </row>
    <row r="613" s="26" customFormat="true" ht="15.75" hidden="false" customHeight="false" outlineLevel="0" collapsed="false">
      <c r="A613" s="13" t="n">
        <f aca="false">+A612+1</f>
        <v>608</v>
      </c>
      <c r="B613" s="14" t="s">
        <v>947</v>
      </c>
      <c r="C613" s="13" t="s">
        <v>928</v>
      </c>
      <c r="D613" s="13" t="s">
        <v>497</v>
      </c>
      <c r="E613" s="15" t="s">
        <v>665</v>
      </c>
      <c r="F613" s="13" t="s">
        <v>13</v>
      </c>
      <c r="G613" s="13"/>
    </row>
    <row r="614" customFormat="false" ht="15.75" hidden="false" customHeight="false" outlineLevel="0" collapsed="false">
      <c r="A614" s="13" t="n">
        <f aca="false">+A613+1</f>
        <v>609</v>
      </c>
      <c r="B614" s="14" t="s">
        <v>948</v>
      </c>
      <c r="C614" s="13" t="s">
        <v>928</v>
      </c>
      <c r="D614" s="13" t="s">
        <v>518</v>
      </c>
      <c r="E614" s="13" t="s">
        <v>513</v>
      </c>
      <c r="F614" s="13" t="s">
        <v>13</v>
      </c>
      <c r="G614" s="13"/>
    </row>
    <row r="615" customFormat="false" ht="15.75" hidden="false" customHeight="false" outlineLevel="0" collapsed="false">
      <c r="A615" s="13" t="n">
        <f aca="false">+A614+1</f>
        <v>610</v>
      </c>
      <c r="B615" s="14" t="s">
        <v>949</v>
      </c>
      <c r="C615" s="13" t="s">
        <v>928</v>
      </c>
      <c r="D615" s="13" t="s">
        <v>513</v>
      </c>
      <c r="E615" s="15" t="s">
        <v>516</v>
      </c>
      <c r="F615" s="13" t="s">
        <v>13</v>
      </c>
      <c r="G615" s="13"/>
    </row>
    <row r="616" customFormat="false" ht="15.75" hidden="false" customHeight="false" outlineLevel="0" collapsed="false">
      <c r="A616" s="13" t="n">
        <f aca="false">+A615+1</f>
        <v>611</v>
      </c>
      <c r="B616" s="14" t="s">
        <v>112</v>
      </c>
      <c r="C616" s="13" t="s">
        <v>928</v>
      </c>
      <c r="D616" s="13" t="s">
        <v>936</v>
      </c>
      <c r="E616" s="15" t="s">
        <v>516</v>
      </c>
      <c r="F616" s="13" t="s">
        <v>13</v>
      </c>
      <c r="G616" s="13"/>
    </row>
    <row r="617" customFormat="false" ht="15.75" hidden="false" customHeight="false" outlineLevel="0" collapsed="false">
      <c r="A617" s="13" t="n">
        <f aca="false">+A616+1</f>
        <v>612</v>
      </c>
      <c r="B617" s="14" t="s">
        <v>311</v>
      </c>
      <c r="C617" s="13" t="s">
        <v>928</v>
      </c>
      <c r="D617" s="13" t="s">
        <v>515</v>
      </c>
      <c r="E617" s="15" t="s">
        <v>950</v>
      </c>
      <c r="F617" s="13" t="s">
        <v>13</v>
      </c>
      <c r="G617" s="13"/>
    </row>
    <row r="618" customFormat="false" ht="15.75" hidden="false" customHeight="false" outlineLevel="0" collapsed="false">
      <c r="A618" s="13" t="n">
        <f aca="false">+A617+1</f>
        <v>613</v>
      </c>
      <c r="B618" s="14" t="s">
        <v>905</v>
      </c>
      <c r="C618" s="13" t="s">
        <v>943</v>
      </c>
      <c r="D618" s="13" t="s">
        <v>200</v>
      </c>
      <c r="E618" s="13" t="s">
        <v>899</v>
      </c>
      <c r="F618" s="13" t="s">
        <v>13</v>
      </c>
      <c r="G618" s="13"/>
    </row>
    <row r="619" customFormat="false" ht="15.75" hidden="false" customHeight="false" outlineLevel="0" collapsed="false">
      <c r="A619" s="13" t="n">
        <f aca="false">+A618+1</f>
        <v>614</v>
      </c>
      <c r="B619" s="14" t="s">
        <v>26</v>
      </c>
      <c r="C619" s="13" t="s">
        <v>928</v>
      </c>
      <c r="D619" s="13" t="s">
        <v>908</v>
      </c>
      <c r="E619" s="13" t="s">
        <v>951</v>
      </c>
      <c r="F619" s="13" t="s">
        <v>13</v>
      </c>
      <c r="G619" s="13"/>
    </row>
    <row r="620" customFormat="false" ht="15.75" hidden="false" customHeight="false" outlineLevel="0" collapsed="false">
      <c r="A620" s="13" t="n">
        <f aca="false">+A619+1</f>
        <v>615</v>
      </c>
      <c r="B620" s="14" t="s">
        <v>282</v>
      </c>
      <c r="C620" s="13" t="s">
        <v>928</v>
      </c>
      <c r="D620" s="13" t="s">
        <v>952</v>
      </c>
      <c r="E620" s="15" t="s">
        <v>933</v>
      </c>
      <c r="F620" s="13" t="s">
        <v>13</v>
      </c>
      <c r="G620" s="13"/>
    </row>
    <row r="621" customFormat="false" ht="15.75" hidden="false" customHeight="false" outlineLevel="0" collapsed="false">
      <c r="A621" s="13" t="n">
        <f aca="false">+A620+1</f>
        <v>616</v>
      </c>
      <c r="B621" s="14" t="s">
        <v>953</v>
      </c>
      <c r="C621" s="13" t="s">
        <v>928</v>
      </c>
      <c r="D621" s="13" t="s">
        <v>944</v>
      </c>
      <c r="E621" s="13" t="s">
        <v>27</v>
      </c>
      <c r="F621" s="13" t="s">
        <v>13</v>
      </c>
      <c r="G621" s="13"/>
    </row>
    <row r="622" customFormat="false" ht="15.75" hidden="false" customHeight="false" outlineLevel="0" collapsed="false">
      <c r="A622" s="13" t="n">
        <f aca="false">+A621+1</f>
        <v>617</v>
      </c>
      <c r="B622" s="14" t="s">
        <v>954</v>
      </c>
      <c r="C622" s="13" t="s">
        <v>928</v>
      </c>
      <c r="D622" s="13" t="s">
        <v>27</v>
      </c>
      <c r="E622" s="15" t="s">
        <v>955</v>
      </c>
      <c r="F622" s="13" t="s">
        <v>13</v>
      </c>
      <c r="G622" s="13"/>
    </row>
    <row r="623" customFormat="false" ht="15.75" hidden="false" customHeight="false" outlineLevel="0" collapsed="false">
      <c r="A623" s="13" t="n">
        <f aca="false">+A622+1</f>
        <v>618</v>
      </c>
      <c r="B623" s="14" t="s">
        <v>832</v>
      </c>
      <c r="C623" s="13" t="s">
        <v>956</v>
      </c>
      <c r="D623" s="13" t="s">
        <v>516</v>
      </c>
      <c r="E623" s="13" t="s">
        <v>822</v>
      </c>
      <c r="F623" s="13" t="s">
        <v>13</v>
      </c>
      <c r="G623" s="13"/>
    </row>
    <row r="624" customFormat="false" ht="15.75" hidden="false" customHeight="false" outlineLevel="0" collapsed="false">
      <c r="A624" s="13" t="n">
        <f aca="false">+A623+1</f>
        <v>619</v>
      </c>
      <c r="B624" s="14" t="s">
        <v>957</v>
      </c>
      <c r="C624" s="13" t="s">
        <v>928</v>
      </c>
      <c r="D624" s="13" t="s">
        <v>900</v>
      </c>
      <c r="E624" s="13" t="s">
        <v>958</v>
      </c>
      <c r="F624" s="13" t="s">
        <v>13</v>
      </c>
      <c r="G624" s="13"/>
    </row>
    <row r="625" customFormat="false" ht="15.75" hidden="false" customHeight="false" outlineLevel="0" collapsed="false">
      <c r="A625" s="13" t="n">
        <f aca="false">+A624+1</f>
        <v>620</v>
      </c>
      <c r="B625" s="14" t="s">
        <v>908</v>
      </c>
      <c r="C625" s="13" t="s">
        <v>928</v>
      </c>
      <c r="D625" s="13" t="s">
        <v>954</v>
      </c>
      <c r="E625" s="15" t="s">
        <v>828</v>
      </c>
      <c r="F625" s="13" t="s">
        <v>13</v>
      </c>
      <c r="G625" s="13"/>
    </row>
    <row r="626" customFormat="false" ht="15.75" hidden="false" customHeight="false" outlineLevel="0" collapsed="false">
      <c r="A626" s="13" t="n">
        <f aca="false">+A625+1</f>
        <v>621</v>
      </c>
      <c r="B626" s="14" t="s">
        <v>958</v>
      </c>
      <c r="C626" s="13" t="s">
        <v>928</v>
      </c>
      <c r="D626" s="13" t="s">
        <v>936</v>
      </c>
      <c r="E626" s="15" t="s">
        <v>352</v>
      </c>
      <c r="F626" s="13" t="s">
        <v>13</v>
      </c>
      <c r="G626" s="13"/>
    </row>
    <row r="627" s="26" customFormat="true" ht="15.75" hidden="false" customHeight="false" outlineLevel="0" collapsed="false">
      <c r="A627" s="13" t="n">
        <f aca="false">+A626+1</f>
        <v>622</v>
      </c>
      <c r="B627" s="14" t="s">
        <v>950</v>
      </c>
      <c r="C627" s="13" t="s">
        <v>928</v>
      </c>
      <c r="D627" s="13" t="s">
        <v>296</v>
      </c>
      <c r="E627" s="15" t="s">
        <v>311</v>
      </c>
      <c r="F627" s="13" t="s">
        <v>13</v>
      </c>
      <c r="G627" s="13"/>
    </row>
    <row r="628" s="26" customFormat="true" ht="15.75" hidden="false" customHeight="false" outlineLevel="0" collapsed="false">
      <c r="A628" s="13" t="n">
        <f aca="false">+A627+1</f>
        <v>623</v>
      </c>
      <c r="B628" s="14" t="s">
        <v>959</v>
      </c>
      <c r="C628" s="13" t="s">
        <v>960</v>
      </c>
      <c r="D628" s="13" t="s">
        <v>961</v>
      </c>
      <c r="E628" s="13" t="s">
        <v>525</v>
      </c>
      <c r="F628" s="13" t="s">
        <v>13</v>
      </c>
      <c r="G628" s="13"/>
    </row>
    <row r="629" s="26" customFormat="true" ht="15.75" hidden="false" customHeight="false" outlineLevel="0" collapsed="false">
      <c r="A629" s="13" t="n">
        <f aca="false">+A628+1</f>
        <v>624</v>
      </c>
      <c r="B629" s="14" t="s">
        <v>962</v>
      </c>
      <c r="C629" s="13" t="s">
        <v>928</v>
      </c>
      <c r="D629" s="13" t="s">
        <v>516</v>
      </c>
      <c r="E629" s="13" t="s">
        <v>932</v>
      </c>
      <c r="F629" s="13" t="s">
        <v>963</v>
      </c>
      <c r="G629" s="13"/>
    </row>
    <row r="630" customFormat="false" ht="15.75" hidden="false" customHeight="false" outlineLevel="0" collapsed="false">
      <c r="A630" s="13" t="n">
        <f aca="false">+A629+1</f>
        <v>625</v>
      </c>
      <c r="B630" s="14" t="s">
        <v>964</v>
      </c>
      <c r="C630" s="13" t="s">
        <v>928</v>
      </c>
      <c r="D630" s="13" t="s">
        <v>965</v>
      </c>
      <c r="E630" s="13" t="s">
        <v>966</v>
      </c>
      <c r="F630" s="13" t="s">
        <v>13</v>
      </c>
      <c r="G630" s="13"/>
    </row>
    <row r="631" customFormat="false" ht="15.75" hidden="false" customHeight="false" outlineLevel="0" collapsed="false">
      <c r="A631" s="13" t="n">
        <f aca="false">+A630+1</f>
        <v>626</v>
      </c>
      <c r="B631" s="14" t="s">
        <v>934</v>
      </c>
      <c r="C631" s="13" t="s">
        <v>928</v>
      </c>
      <c r="D631" s="13" t="s">
        <v>513</v>
      </c>
      <c r="E631" s="15" t="s">
        <v>516</v>
      </c>
      <c r="F631" s="13" t="s">
        <v>13</v>
      </c>
      <c r="G631" s="13"/>
    </row>
    <row r="632" customFormat="false" ht="15.75" hidden="false" customHeight="false" outlineLevel="0" collapsed="false">
      <c r="A632" s="13" t="n">
        <f aca="false">+A631+1</f>
        <v>627</v>
      </c>
      <c r="B632" s="14" t="s">
        <v>497</v>
      </c>
      <c r="C632" s="13" t="s">
        <v>928</v>
      </c>
      <c r="D632" s="13" t="s">
        <v>966</v>
      </c>
      <c r="E632" s="13" t="s">
        <v>947</v>
      </c>
      <c r="F632" s="13" t="s">
        <v>13</v>
      </c>
      <c r="G632" s="13"/>
    </row>
    <row r="633" customFormat="false" ht="15.75" hidden="false" customHeight="false" outlineLevel="0" collapsed="false">
      <c r="A633" s="13" t="n">
        <f aca="false">+A632+1</f>
        <v>628</v>
      </c>
      <c r="B633" s="14" t="s">
        <v>961</v>
      </c>
      <c r="C633" s="13" t="s">
        <v>928</v>
      </c>
      <c r="D633" s="13" t="s">
        <v>516</v>
      </c>
      <c r="E633" s="13" t="s">
        <v>296</v>
      </c>
      <c r="F633" s="13" t="s">
        <v>13</v>
      </c>
      <c r="G633" s="13"/>
    </row>
    <row r="634" customFormat="false" ht="31.5" hidden="false" customHeight="false" outlineLevel="0" collapsed="false">
      <c r="A634" s="13" t="n">
        <f aca="false">+A633+1</f>
        <v>629</v>
      </c>
      <c r="B634" s="14" t="s">
        <v>967</v>
      </c>
      <c r="C634" s="13" t="s">
        <v>928</v>
      </c>
      <c r="D634" s="15" t="s">
        <v>968</v>
      </c>
      <c r="E634" s="15"/>
      <c r="F634" s="13" t="s">
        <v>13</v>
      </c>
      <c r="G634" s="13"/>
    </row>
    <row r="635" customFormat="false" ht="31.5" hidden="false" customHeight="false" outlineLevel="0" collapsed="false">
      <c r="A635" s="13" t="n">
        <f aca="false">+A634+1</f>
        <v>630</v>
      </c>
      <c r="B635" s="14" t="s">
        <v>969</v>
      </c>
      <c r="C635" s="13" t="s">
        <v>928</v>
      </c>
      <c r="D635" s="15" t="s">
        <v>970</v>
      </c>
      <c r="E635" s="15"/>
      <c r="F635" s="13" t="s">
        <v>13</v>
      </c>
      <c r="G635" s="13"/>
    </row>
    <row r="636" customFormat="false" ht="15.75" hidden="false" customHeight="false" outlineLevel="0" collapsed="false">
      <c r="A636" s="13" t="n">
        <f aca="false">+A635+1</f>
        <v>631</v>
      </c>
      <c r="B636" s="14" t="s">
        <v>525</v>
      </c>
      <c r="C636" s="13" t="s">
        <v>971</v>
      </c>
      <c r="D636" s="13" t="s">
        <v>972</v>
      </c>
      <c r="E636" s="13" t="s">
        <v>973</v>
      </c>
      <c r="F636" s="13" t="s">
        <v>13</v>
      </c>
      <c r="G636" s="13"/>
    </row>
    <row r="637" customFormat="false" ht="15.75" hidden="false" customHeight="false" outlineLevel="0" collapsed="false">
      <c r="A637" s="13" t="n">
        <f aca="false">+A636+1</f>
        <v>632</v>
      </c>
      <c r="B637" s="14" t="s">
        <v>974</v>
      </c>
      <c r="C637" s="13" t="s">
        <v>975</v>
      </c>
      <c r="D637" s="13" t="s">
        <v>976</v>
      </c>
      <c r="E637" s="13" t="s">
        <v>977</v>
      </c>
      <c r="F637" s="13" t="s">
        <v>13</v>
      </c>
      <c r="G637" s="13"/>
    </row>
    <row r="638" customFormat="false" ht="15.75" hidden="false" customHeight="false" outlineLevel="0" collapsed="false">
      <c r="A638" s="13" t="n">
        <f aca="false">+A637+1</f>
        <v>633</v>
      </c>
      <c r="B638" s="14" t="s">
        <v>978</v>
      </c>
      <c r="C638" s="13" t="s">
        <v>975</v>
      </c>
      <c r="D638" s="13" t="s">
        <v>979</v>
      </c>
      <c r="E638" s="13" t="s">
        <v>980</v>
      </c>
      <c r="F638" s="13" t="s">
        <v>13</v>
      </c>
      <c r="G638" s="13"/>
    </row>
    <row r="639" customFormat="false" ht="15.75" hidden="false" customHeight="false" outlineLevel="0" collapsed="false">
      <c r="A639" s="13" t="n">
        <f aca="false">+A638+1</f>
        <v>634</v>
      </c>
      <c r="B639" s="14" t="s">
        <v>981</v>
      </c>
      <c r="C639" s="13" t="s">
        <v>975</v>
      </c>
      <c r="D639" s="13" t="s">
        <v>513</v>
      </c>
      <c r="E639" s="13" t="s">
        <v>523</v>
      </c>
      <c r="F639" s="13" t="s">
        <v>13</v>
      </c>
      <c r="G639" s="13"/>
    </row>
    <row r="640" customFormat="false" ht="15.75" hidden="false" customHeight="false" outlineLevel="0" collapsed="false">
      <c r="A640" s="13" t="n">
        <f aca="false">+A639+1</f>
        <v>635</v>
      </c>
      <c r="B640" s="14" t="s">
        <v>982</v>
      </c>
      <c r="C640" s="13" t="s">
        <v>983</v>
      </c>
      <c r="D640" s="13" t="s">
        <v>984</v>
      </c>
      <c r="E640" s="13" t="s">
        <v>486</v>
      </c>
      <c r="F640" s="13" t="s">
        <v>13</v>
      </c>
      <c r="G640" s="13"/>
    </row>
    <row r="641" customFormat="false" ht="15.75" hidden="false" customHeight="false" outlineLevel="0" collapsed="false">
      <c r="A641" s="13" t="n">
        <f aca="false">+A640+1</f>
        <v>636</v>
      </c>
      <c r="B641" s="14" t="s">
        <v>979</v>
      </c>
      <c r="C641" s="13" t="s">
        <v>975</v>
      </c>
      <c r="D641" s="13" t="s">
        <v>378</v>
      </c>
      <c r="E641" s="15" t="s">
        <v>513</v>
      </c>
      <c r="F641" s="13" t="s">
        <v>13</v>
      </c>
      <c r="G641" s="13"/>
    </row>
    <row r="642" customFormat="false" ht="15.75" hidden="false" customHeight="false" outlineLevel="0" collapsed="false">
      <c r="A642" s="13" t="n">
        <f aca="false">+A641+1</f>
        <v>637</v>
      </c>
      <c r="B642" s="14" t="s">
        <v>985</v>
      </c>
      <c r="C642" s="13" t="s">
        <v>975</v>
      </c>
      <c r="D642" s="13" t="s">
        <v>959</v>
      </c>
      <c r="E642" s="13" t="s">
        <v>525</v>
      </c>
      <c r="F642" s="13" t="s">
        <v>13</v>
      </c>
      <c r="G642" s="13"/>
    </row>
    <row r="643" customFormat="false" ht="15.75" hidden="false" customHeight="false" outlineLevel="0" collapsed="false">
      <c r="A643" s="13" t="n">
        <f aca="false">+A642+1</f>
        <v>638</v>
      </c>
      <c r="B643" s="14" t="s">
        <v>986</v>
      </c>
      <c r="C643" s="13" t="s">
        <v>975</v>
      </c>
      <c r="D643" s="13" t="s">
        <v>979</v>
      </c>
      <c r="E643" s="15" t="s">
        <v>525</v>
      </c>
      <c r="F643" s="13" t="s">
        <v>13</v>
      </c>
      <c r="G643" s="13"/>
    </row>
    <row r="644" s="1" customFormat="true" ht="15.75" hidden="false" customHeight="false" outlineLevel="0" collapsed="false">
      <c r="A644" s="13" t="n">
        <f aca="false">+A643+1</f>
        <v>639</v>
      </c>
      <c r="B644" s="14" t="s">
        <v>987</v>
      </c>
      <c r="C644" s="13" t="s">
        <v>975</v>
      </c>
      <c r="D644" s="13" t="s">
        <v>978</v>
      </c>
      <c r="E644" s="15" t="s">
        <v>525</v>
      </c>
      <c r="F644" s="13" t="s">
        <v>13</v>
      </c>
      <c r="G644" s="13"/>
      <c r="H644" s="4"/>
    </row>
    <row r="645" customFormat="false" ht="15.75" hidden="false" customHeight="false" outlineLevel="0" collapsed="false">
      <c r="A645" s="13" t="n">
        <f aca="false">+A644+1</f>
        <v>640</v>
      </c>
      <c r="B645" s="14" t="s">
        <v>984</v>
      </c>
      <c r="C645" s="13" t="s">
        <v>983</v>
      </c>
      <c r="D645" s="13" t="s">
        <v>929</v>
      </c>
      <c r="E645" s="13" t="s">
        <v>486</v>
      </c>
      <c r="F645" s="13" t="s">
        <v>13</v>
      </c>
      <c r="G645" s="13"/>
    </row>
    <row r="646" customFormat="false" ht="15.75" hidden="false" customHeight="false" outlineLevel="0" collapsed="false">
      <c r="A646" s="13" t="n">
        <f aca="false">+A645+1</f>
        <v>641</v>
      </c>
      <c r="B646" s="14" t="s">
        <v>988</v>
      </c>
      <c r="C646" s="13" t="s">
        <v>975</v>
      </c>
      <c r="D646" s="13" t="s">
        <v>984</v>
      </c>
      <c r="E646" s="48" t="s">
        <v>987</v>
      </c>
      <c r="F646" s="13" t="s">
        <v>13</v>
      </c>
      <c r="G646" s="13"/>
    </row>
    <row r="647" customFormat="false" ht="15.75" hidden="false" customHeight="false" outlineLevel="0" collapsed="false">
      <c r="A647" s="13" t="n">
        <f aca="false">+A646+1</f>
        <v>642</v>
      </c>
      <c r="B647" s="14" t="s">
        <v>980</v>
      </c>
      <c r="C647" s="13" t="s">
        <v>975</v>
      </c>
      <c r="D647" s="13" t="s">
        <v>516</v>
      </c>
      <c r="E647" s="48" t="s">
        <v>987</v>
      </c>
      <c r="F647" s="13" t="s">
        <v>13</v>
      </c>
      <c r="G647" s="13"/>
    </row>
    <row r="648" customFormat="false" ht="15.75" hidden="false" customHeight="false" outlineLevel="0" collapsed="false">
      <c r="A648" s="13" t="n">
        <f aca="false">+A647+1</f>
        <v>643</v>
      </c>
      <c r="B648" s="14" t="s">
        <v>989</v>
      </c>
      <c r="C648" s="13" t="s">
        <v>975</v>
      </c>
      <c r="D648" s="13" t="s">
        <v>516</v>
      </c>
      <c r="E648" s="15" t="s">
        <v>982</v>
      </c>
      <c r="F648" s="13" t="s">
        <v>13</v>
      </c>
      <c r="G648" s="13"/>
    </row>
    <row r="649" customFormat="false" ht="15.75" hidden="false" customHeight="false" outlineLevel="0" collapsed="false">
      <c r="A649" s="13" t="n">
        <f aca="false">+A648+1</f>
        <v>644</v>
      </c>
      <c r="B649" s="14" t="s">
        <v>990</v>
      </c>
      <c r="C649" s="13" t="s">
        <v>975</v>
      </c>
      <c r="D649" s="13" t="s">
        <v>979</v>
      </c>
      <c r="E649" s="13" t="s">
        <v>991</v>
      </c>
      <c r="F649" s="13" t="s">
        <v>13</v>
      </c>
      <c r="G649" s="13"/>
    </row>
    <row r="650" customFormat="false" ht="15.75" hidden="false" customHeight="false" outlineLevel="0" collapsed="false">
      <c r="A650" s="13" t="n">
        <f aca="false">+A649+1</f>
        <v>645</v>
      </c>
      <c r="B650" s="14" t="s">
        <v>736</v>
      </c>
      <c r="C650" s="13" t="s">
        <v>975</v>
      </c>
      <c r="D650" s="13" t="s">
        <v>979</v>
      </c>
      <c r="E650" s="15" t="s">
        <v>992</v>
      </c>
      <c r="F650" s="13" t="s">
        <v>13</v>
      </c>
      <c r="G650" s="13"/>
    </row>
    <row r="651" customFormat="false" ht="15.75" hidden="false" customHeight="false" outlineLevel="0" collapsed="false">
      <c r="A651" s="13" t="n">
        <f aca="false">+A650+1</f>
        <v>646</v>
      </c>
      <c r="B651" s="14" t="s">
        <v>993</v>
      </c>
      <c r="C651" s="13" t="s">
        <v>975</v>
      </c>
      <c r="D651" s="13" t="s">
        <v>990</v>
      </c>
      <c r="E651" s="13" t="s">
        <v>523</v>
      </c>
      <c r="F651" s="13" t="s">
        <v>13</v>
      </c>
      <c r="G651" s="13"/>
    </row>
    <row r="652" s="23" customFormat="true" ht="15.75" hidden="false" customHeight="false" outlineLevel="0" collapsed="false">
      <c r="A652" s="13" t="n">
        <f aca="false">+A651+1</f>
        <v>647</v>
      </c>
      <c r="B652" s="14" t="s">
        <v>22</v>
      </c>
      <c r="C652" s="13" t="s">
        <v>975</v>
      </c>
      <c r="D652" s="13" t="s">
        <v>979</v>
      </c>
      <c r="E652" s="15" t="s">
        <v>977</v>
      </c>
      <c r="F652" s="13" t="s">
        <v>13</v>
      </c>
      <c r="G652" s="13"/>
      <c r="H652" s="21"/>
      <c r="I652" s="22"/>
    </row>
    <row r="653" s="23" customFormat="true" ht="15.75" hidden="false" customHeight="false" outlineLevel="0" collapsed="false">
      <c r="A653" s="13" t="n">
        <f aca="false">+A652+1</f>
        <v>648</v>
      </c>
      <c r="B653" s="14" t="s">
        <v>994</v>
      </c>
      <c r="C653" s="13" t="s">
        <v>975</v>
      </c>
      <c r="D653" s="13" t="s">
        <v>979</v>
      </c>
      <c r="E653" s="15" t="s">
        <v>980</v>
      </c>
      <c r="F653" s="13" t="s">
        <v>13</v>
      </c>
      <c r="G653" s="13"/>
      <c r="H653" s="21"/>
      <c r="I653" s="22"/>
    </row>
    <row r="654" s="23" customFormat="true" ht="15.75" hidden="false" customHeight="false" outlineLevel="0" collapsed="false">
      <c r="A654" s="13" t="n">
        <f aca="false">+A653+1</f>
        <v>649</v>
      </c>
      <c r="B654" s="14" t="s">
        <v>995</v>
      </c>
      <c r="C654" s="13" t="s">
        <v>996</v>
      </c>
      <c r="D654" s="13" t="s">
        <v>997</v>
      </c>
      <c r="E654" s="13" t="s">
        <v>199</v>
      </c>
      <c r="F654" s="19" t="s">
        <v>998</v>
      </c>
      <c r="G654" s="13"/>
      <c r="H654" s="21"/>
      <c r="I654" s="22"/>
    </row>
    <row r="655" s="23" customFormat="true" ht="15.75" hidden="false" customHeight="false" outlineLevel="0" collapsed="false">
      <c r="A655" s="13" t="n">
        <f aca="false">+A654+1</f>
        <v>650</v>
      </c>
      <c r="B655" s="14" t="s">
        <v>999</v>
      </c>
      <c r="C655" s="13" t="s">
        <v>996</v>
      </c>
      <c r="D655" s="13" t="s">
        <v>997</v>
      </c>
      <c r="E655" s="13" t="s">
        <v>1000</v>
      </c>
      <c r="F655" s="19" t="s">
        <v>998</v>
      </c>
      <c r="G655" s="13"/>
      <c r="H655" s="21"/>
      <c r="I655" s="22"/>
    </row>
    <row r="656" s="23" customFormat="true" ht="15.75" hidden="false" customHeight="false" outlineLevel="0" collapsed="false">
      <c r="A656" s="13" t="n">
        <f aca="false">+A655+1</f>
        <v>651</v>
      </c>
      <c r="B656" s="14" t="s">
        <v>1001</v>
      </c>
      <c r="C656" s="13" t="s">
        <v>996</v>
      </c>
      <c r="D656" s="13" t="s">
        <v>997</v>
      </c>
      <c r="E656" s="13" t="s">
        <v>1002</v>
      </c>
      <c r="F656" s="19" t="s">
        <v>998</v>
      </c>
      <c r="G656" s="13"/>
      <c r="H656" s="21"/>
      <c r="I656" s="22"/>
    </row>
    <row r="657" s="23" customFormat="true" ht="15.75" hidden="false" customHeight="false" outlineLevel="0" collapsed="false">
      <c r="A657" s="13" t="n">
        <f aca="false">+A656+1</f>
        <v>652</v>
      </c>
      <c r="B657" s="14" t="s">
        <v>1003</v>
      </c>
      <c r="C657" s="13" t="s">
        <v>996</v>
      </c>
      <c r="D657" s="13" t="s">
        <v>997</v>
      </c>
      <c r="E657" s="13" t="s">
        <v>1004</v>
      </c>
      <c r="F657" s="13" t="s">
        <v>13</v>
      </c>
      <c r="G657" s="13"/>
      <c r="H657" s="21"/>
      <c r="I657" s="22"/>
    </row>
    <row r="658" s="23" customFormat="true" ht="15.75" hidden="false" customHeight="false" outlineLevel="0" collapsed="false">
      <c r="A658" s="13" t="n">
        <f aca="false">+A657+1</f>
        <v>653</v>
      </c>
      <c r="B658" s="20" t="s">
        <v>1005</v>
      </c>
      <c r="C658" s="19" t="s">
        <v>1006</v>
      </c>
      <c r="D658" s="19" t="s">
        <v>1007</v>
      </c>
      <c r="E658" s="19" t="s">
        <v>397</v>
      </c>
      <c r="F658" s="13" t="s">
        <v>13</v>
      </c>
      <c r="G658" s="19"/>
      <c r="H658" s="21"/>
      <c r="I658" s="22"/>
    </row>
    <row r="659" s="23" customFormat="true" ht="15.75" hidden="false" customHeight="false" outlineLevel="0" collapsed="false">
      <c r="A659" s="13" t="n">
        <f aca="false">+A658+1</f>
        <v>654</v>
      </c>
      <c r="B659" s="14" t="s">
        <v>400</v>
      </c>
      <c r="C659" s="13" t="s">
        <v>996</v>
      </c>
      <c r="D659" s="13" t="s">
        <v>566</v>
      </c>
      <c r="E659" s="13" t="s">
        <v>738</v>
      </c>
      <c r="F659" s="19" t="s">
        <v>998</v>
      </c>
      <c r="G659" s="13" t="s">
        <v>1008</v>
      </c>
      <c r="H659" s="21"/>
      <c r="I659" s="22"/>
    </row>
    <row r="660" s="24" customFormat="true" ht="16.5" hidden="false" customHeight="false" outlineLevel="0" collapsed="false">
      <c r="A660" s="13" t="n">
        <f aca="false">+A659+1</f>
        <v>655</v>
      </c>
      <c r="B660" s="14" t="s">
        <v>738</v>
      </c>
      <c r="C660" s="13" t="s">
        <v>996</v>
      </c>
      <c r="D660" s="13" t="s">
        <v>997</v>
      </c>
      <c r="E660" s="13" t="s">
        <v>1002</v>
      </c>
      <c r="F660" s="19" t="s">
        <v>998</v>
      </c>
      <c r="G660" s="13" t="s">
        <v>1009</v>
      </c>
    </row>
    <row r="661" customFormat="false" ht="15.75" hidden="false" customHeight="false" outlineLevel="0" collapsed="false">
      <c r="A661" s="13" t="n">
        <f aca="false">+A660+1</f>
        <v>656</v>
      </c>
      <c r="B661" s="14" t="s">
        <v>1010</v>
      </c>
      <c r="C661" s="13" t="s">
        <v>996</v>
      </c>
      <c r="D661" s="13" t="s">
        <v>997</v>
      </c>
      <c r="E661" s="13" t="s">
        <v>1002</v>
      </c>
      <c r="F661" s="19" t="s">
        <v>998</v>
      </c>
      <c r="G661" s="13" t="s">
        <v>1009</v>
      </c>
    </row>
    <row r="662" customFormat="false" ht="15.75" hidden="false" customHeight="false" outlineLevel="0" collapsed="false">
      <c r="A662" s="13" t="n">
        <f aca="false">+A661+1</f>
        <v>657</v>
      </c>
      <c r="B662" s="20" t="s">
        <v>1011</v>
      </c>
      <c r="C662" s="19" t="s">
        <v>1006</v>
      </c>
      <c r="D662" s="19" t="s">
        <v>1012</v>
      </c>
      <c r="E662" s="19" t="s">
        <v>486</v>
      </c>
      <c r="F662" s="19" t="s">
        <v>998</v>
      </c>
      <c r="G662" s="19"/>
    </row>
    <row r="663" customFormat="false" ht="31.5" hidden="false" customHeight="false" outlineLevel="0" collapsed="false">
      <c r="A663" s="13" t="n">
        <f aca="false">+A662+1</f>
        <v>658</v>
      </c>
      <c r="B663" s="14" t="s">
        <v>1013</v>
      </c>
      <c r="C663" s="13" t="s">
        <v>996</v>
      </c>
      <c r="D663" s="13" t="s">
        <v>999</v>
      </c>
      <c r="E663" s="13" t="s">
        <v>1014</v>
      </c>
      <c r="F663" s="19" t="s">
        <v>998</v>
      </c>
      <c r="G663" s="13" t="s">
        <v>1015</v>
      </c>
    </row>
    <row r="664" customFormat="false" ht="31.5" hidden="false" customHeight="false" outlineLevel="0" collapsed="false">
      <c r="A664" s="13" t="n">
        <f aca="false">+A663+1</f>
        <v>659</v>
      </c>
      <c r="B664" s="14" t="s">
        <v>1013</v>
      </c>
      <c r="C664" s="13" t="s">
        <v>996</v>
      </c>
      <c r="D664" s="13" t="s">
        <v>1016</v>
      </c>
      <c r="E664" s="13" t="s">
        <v>167</v>
      </c>
      <c r="F664" s="19" t="s">
        <v>998</v>
      </c>
      <c r="G664" s="13" t="s">
        <v>1017</v>
      </c>
    </row>
    <row r="665" customFormat="false" ht="31.5" hidden="false" customHeight="false" outlineLevel="0" collapsed="false">
      <c r="A665" s="13" t="n">
        <f aca="false">+A664+1</f>
        <v>660</v>
      </c>
      <c r="B665" s="14" t="s">
        <v>1018</v>
      </c>
      <c r="C665" s="13" t="s">
        <v>996</v>
      </c>
      <c r="D665" s="13" t="s">
        <v>997</v>
      </c>
      <c r="E665" s="13" t="s">
        <v>1014</v>
      </c>
      <c r="F665" s="19" t="s">
        <v>998</v>
      </c>
      <c r="G665" s="13" t="s">
        <v>1015</v>
      </c>
    </row>
    <row r="666" customFormat="false" ht="15.75" hidden="false" customHeight="false" outlineLevel="0" collapsed="false">
      <c r="A666" s="13" t="n">
        <f aca="false">+A665+1</f>
        <v>661</v>
      </c>
      <c r="B666" s="14" t="s">
        <v>69</v>
      </c>
      <c r="C666" s="13" t="s">
        <v>996</v>
      </c>
      <c r="D666" s="13" t="s">
        <v>736</v>
      </c>
      <c r="E666" s="13" t="s">
        <v>1004</v>
      </c>
      <c r="F666" s="19" t="s">
        <v>998</v>
      </c>
      <c r="G666" s="13"/>
    </row>
    <row r="667" customFormat="false" ht="15.75" hidden="false" customHeight="false" outlineLevel="0" collapsed="false">
      <c r="A667" s="13" t="n">
        <f aca="false">+A666+1</f>
        <v>662</v>
      </c>
      <c r="B667" s="20" t="s">
        <v>1019</v>
      </c>
      <c r="C667" s="19" t="s">
        <v>1006</v>
      </c>
      <c r="D667" s="19" t="s">
        <v>1007</v>
      </c>
      <c r="E667" s="19" t="s">
        <v>684</v>
      </c>
      <c r="F667" s="19" t="s">
        <v>998</v>
      </c>
      <c r="G667" s="19"/>
    </row>
    <row r="668" customFormat="false" ht="15.75" hidden="false" customHeight="false" outlineLevel="0" collapsed="false">
      <c r="A668" s="13" t="n">
        <f aca="false">+A667+1</f>
        <v>663</v>
      </c>
      <c r="B668" s="14" t="s">
        <v>1020</v>
      </c>
      <c r="C668" s="13" t="s">
        <v>996</v>
      </c>
      <c r="D668" s="13" t="s">
        <v>997</v>
      </c>
      <c r="E668" s="13" t="s">
        <v>1002</v>
      </c>
      <c r="F668" s="19" t="s">
        <v>998</v>
      </c>
      <c r="G668" s="13"/>
    </row>
    <row r="669" s="23" customFormat="true" ht="15.75" hidden="false" customHeight="false" outlineLevel="0" collapsed="false">
      <c r="A669" s="13" t="n">
        <f aca="false">+A668+1</f>
        <v>664</v>
      </c>
      <c r="B669" s="14" t="s">
        <v>1014</v>
      </c>
      <c r="C669" s="13" t="s">
        <v>1006</v>
      </c>
      <c r="D669" s="13" t="s">
        <v>1021</v>
      </c>
      <c r="E669" s="13" t="s">
        <v>1022</v>
      </c>
      <c r="F669" s="13" t="s">
        <v>13</v>
      </c>
      <c r="G669" s="13"/>
      <c r="H669" s="21"/>
      <c r="I669" s="22"/>
    </row>
    <row r="670" customFormat="false" ht="15.75" hidden="false" customHeight="false" outlineLevel="0" collapsed="false">
      <c r="A670" s="13" t="n">
        <f aca="false">+A669+1</f>
        <v>665</v>
      </c>
      <c r="B670" s="14" t="s">
        <v>1000</v>
      </c>
      <c r="C670" s="13" t="s">
        <v>1006</v>
      </c>
      <c r="D670" s="13" t="s">
        <v>732</v>
      </c>
      <c r="E670" s="13" t="s">
        <v>1023</v>
      </c>
      <c r="F670" s="13" t="s">
        <v>13</v>
      </c>
      <c r="G670" s="13"/>
    </row>
    <row r="671" customFormat="false" ht="15.75" hidden="false" customHeight="false" outlineLevel="0" collapsed="false">
      <c r="A671" s="13" t="n">
        <f aca="false">+A670+1</f>
        <v>666</v>
      </c>
      <c r="B671" s="14" t="s">
        <v>1000</v>
      </c>
      <c r="C671" s="13" t="s">
        <v>1006</v>
      </c>
      <c r="D671" s="13" t="s">
        <v>486</v>
      </c>
      <c r="E671" s="13" t="s">
        <v>1024</v>
      </c>
      <c r="F671" s="13" t="s">
        <v>13</v>
      </c>
      <c r="G671" s="13"/>
    </row>
    <row r="672" s="51" customFormat="true" ht="15.75" hidden="false" customHeight="false" outlineLevel="0" collapsed="false">
      <c r="A672" s="13" t="n">
        <f aca="false">+A671+1</f>
        <v>667</v>
      </c>
      <c r="B672" s="14" t="s">
        <v>1025</v>
      </c>
      <c r="C672" s="13" t="s">
        <v>996</v>
      </c>
      <c r="D672" s="13" t="s">
        <v>1026</v>
      </c>
      <c r="E672" s="13" t="s">
        <v>486</v>
      </c>
      <c r="F672" s="19" t="s">
        <v>998</v>
      </c>
      <c r="G672" s="13"/>
      <c r="H672" s="49"/>
      <c r="I672" s="49"/>
      <c r="J672" s="49"/>
      <c r="K672" s="49"/>
      <c r="L672" s="50"/>
    </row>
    <row r="673" s="23" customFormat="true" ht="15.75" hidden="false" customHeight="false" outlineLevel="0" collapsed="false">
      <c r="A673" s="13" t="n">
        <f aca="false">+A672+1</f>
        <v>668</v>
      </c>
      <c r="B673" s="14" t="s">
        <v>1021</v>
      </c>
      <c r="C673" s="13" t="s">
        <v>1006</v>
      </c>
      <c r="D673" s="13" t="s">
        <v>997</v>
      </c>
      <c r="E673" s="13" t="s">
        <v>486</v>
      </c>
      <c r="F673" s="13" t="s">
        <v>13</v>
      </c>
      <c r="G673" s="13"/>
      <c r="H673" s="21"/>
      <c r="I673" s="22"/>
    </row>
    <row r="674" customFormat="false" ht="15.75" hidden="false" customHeight="false" outlineLevel="0" collapsed="false">
      <c r="A674" s="13" t="n">
        <f aca="false">+A673+1</f>
        <v>669</v>
      </c>
      <c r="B674" s="14" t="s">
        <v>1012</v>
      </c>
      <c r="C674" s="13" t="s">
        <v>1006</v>
      </c>
      <c r="D674" s="13" t="s">
        <v>1022</v>
      </c>
      <c r="E674" s="13" t="s">
        <v>1027</v>
      </c>
      <c r="F674" s="13" t="s">
        <v>13</v>
      </c>
      <c r="G674" s="13"/>
      <c r="H674" s="52"/>
      <c r="I674" s="52"/>
      <c r="J674" s="52"/>
      <c r="K674" s="52"/>
    </row>
    <row r="675" customFormat="false" ht="15.75" hidden="false" customHeight="false" outlineLevel="0" collapsed="false">
      <c r="A675" s="13" t="n">
        <f aca="false">+A674+1</f>
        <v>670</v>
      </c>
      <c r="B675" s="14" t="s">
        <v>1028</v>
      </c>
      <c r="C675" s="13" t="s">
        <v>1006</v>
      </c>
      <c r="D675" s="13" t="s">
        <v>1022</v>
      </c>
      <c r="E675" s="13" t="s">
        <v>566</v>
      </c>
      <c r="F675" s="13" t="s">
        <v>13</v>
      </c>
      <c r="G675" s="13"/>
      <c r="H675" s="52"/>
      <c r="I675" s="52"/>
      <c r="J675" s="52"/>
      <c r="K675" s="52"/>
    </row>
    <row r="676" s="51" customFormat="true" ht="15.75" hidden="false" customHeight="false" outlineLevel="0" collapsed="false">
      <c r="A676" s="13" t="n">
        <f aca="false">+A675+1</f>
        <v>671</v>
      </c>
      <c r="B676" s="14" t="s">
        <v>1029</v>
      </c>
      <c r="C676" s="13" t="s">
        <v>1006</v>
      </c>
      <c r="D676" s="13" t="s">
        <v>1030</v>
      </c>
      <c r="E676" s="13" t="s">
        <v>351</v>
      </c>
      <c r="F676" s="13" t="s">
        <v>13</v>
      </c>
      <c r="G676" s="13"/>
      <c r="H676" s="49"/>
      <c r="I676" s="49"/>
      <c r="J676" s="49"/>
      <c r="K676" s="49"/>
      <c r="L676" s="50"/>
    </row>
    <row r="677" s="49" customFormat="true" ht="15.75" hidden="false" customHeight="false" outlineLevel="0" collapsed="false">
      <c r="A677" s="13" t="n">
        <f aca="false">+A676+1</f>
        <v>672</v>
      </c>
      <c r="B677" s="14" t="s">
        <v>1004</v>
      </c>
      <c r="C677" s="13" t="s">
        <v>1006</v>
      </c>
      <c r="D677" s="13" t="s">
        <v>1003</v>
      </c>
      <c r="E677" s="13" t="s">
        <v>1031</v>
      </c>
      <c r="F677" s="13" t="s">
        <v>13</v>
      </c>
      <c r="G677" s="13"/>
    </row>
    <row r="678" s="49" customFormat="true" ht="15.75" hidden="false" customHeight="false" outlineLevel="0" collapsed="false">
      <c r="A678" s="13" t="n">
        <f aca="false">+A677+1</f>
        <v>673</v>
      </c>
      <c r="B678" s="14" t="s">
        <v>1004</v>
      </c>
      <c r="C678" s="13" t="s">
        <v>1006</v>
      </c>
      <c r="D678" s="13" t="s">
        <v>1003</v>
      </c>
      <c r="E678" s="13" t="s">
        <v>1032</v>
      </c>
      <c r="F678" s="13" t="s">
        <v>13</v>
      </c>
      <c r="G678" s="13"/>
    </row>
    <row r="679" s="49" customFormat="true" ht="15.75" hidden="false" customHeight="false" outlineLevel="0" collapsed="false">
      <c r="A679" s="13" t="n">
        <f aca="false">+A678+1</f>
        <v>674</v>
      </c>
      <c r="B679" s="14" t="s">
        <v>1004</v>
      </c>
      <c r="C679" s="13" t="s">
        <v>1006</v>
      </c>
      <c r="D679" s="13" t="s">
        <v>997</v>
      </c>
      <c r="E679" s="13" t="s">
        <v>1033</v>
      </c>
      <c r="F679" s="13" t="s">
        <v>13</v>
      </c>
      <c r="G679" s="13"/>
    </row>
    <row r="680" s="49" customFormat="true" ht="15.75" hidden="false" customHeight="false" outlineLevel="0" collapsed="false">
      <c r="A680" s="13" t="n">
        <f aca="false">+A679+1</f>
        <v>675</v>
      </c>
      <c r="B680" s="40" t="s">
        <v>1034</v>
      </c>
      <c r="C680" s="19" t="s">
        <v>1006</v>
      </c>
      <c r="D680" s="41" t="s">
        <v>1035</v>
      </c>
      <c r="E680" s="41" t="s">
        <v>132</v>
      </c>
      <c r="F680" s="19" t="s">
        <v>998</v>
      </c>
      <c r="G680" s="13"/>
    </row>
    <row r="681" s="23" customFormat="true" ht="15.75" hidden="false" customHeight="false" outlineLevel="0" collapsed="false">
      <c r="A681" s="13" t="n">
        <f aca="false">+A680+1</f>
        <v>676</v>
      </c>
      <c r="B681" s="14" t="s">
        <v>1036</v>
      </c>
      <c r="C681" s="13" t="s">
        <v>996</v>
      </c>
      <c r="D681" s="13" t="s">
        <v>566</v>
      </c>
      <c r="E681" s="13" t="s">
        <v>1037</v>
      </c>
      <c r="F681" s="19" t="s">
        <v>998</v>
      </c>
      <c r="G681" s="13"/>
      <c r="H681" s="21"/>
      <c r="I681" s="22"/>
    </row>
    <row r="682" customFormat="false" ht="15.75" hidden="false" customHeight="false" outlineLevel="0" collapsed="false">
      <c r="A682" s="13" t="n">
        <f aca="false">+A681+1</f>
        <v>677</v>
      </c>
      <c r="B682" s="14" t="s">
        <v>736</v>
      </c>
      <c r="C682" s="13" t="s">
        <v>1006</v>
      </c>
      <c r="D682" s="13" t="s">
        <v>997</v>
      </c>
      <c r="E682" s="13" t="s">
        <v>1002</v>
      </c>
      <c r="F682" s="13" t="s">
        <v>13</v>
      </c>
      <c r="G682" s="13"/>
      <c r="H682" s="52"/>
      <c r="I682" s="52"/>
      <c r="J682" s="52"/>
      <c r="K682" s="52"/>
    </row>
    <row r="683" customFormat="false" ht="15.75" hidden="false" customHeight="false" outlineLevel="0" collapsed="false">
      <c r="A683" s="13" t="n">
        <f aca="false">+A682+1</f>
        <v>678</v>
      </c>
      <c r="B683" s="14" t="s">
        <v>1026</v>
      </c>
      <c r="C683" s="13" t="s">
        <v>996</v>
      </c>
      <c r="D683" s="13" t="s">
        <v>486</v>
      </c>
      <c r="E683" s="13" t="s">
        <v>1038</v>
      </c>
      <c r="F683" s="13" t="s">
        <v>13</v>
      </c>
      <c r="G683" s="13"/>
    </row>
    <row r="684" customFormat="false" ht="15.75" hidden="false" customHeight="false" outlineLevel="0" collapsed="false">
      <c r="A684" s="13" t="n">
        <f aca="false">+A683+1</f>
        <v>679</v>
      </c>
      <c r="B684" s="14" t="s">
        <v>566</v>
      </c>
      <c r="C684" s="13" t="s">
        <v>1006</v>
      </c>
      <c r="D684" s="13" t="s">
        <v>1016</v>
      </c>
      <c r="E684" s="13" t="s">
        <v>1039</v>
      </c>
      <c r="F684" s="13" t="s">
        <v>13</v>
      </c>
      <c r="G684" s="13"/>
    </row>
    <row r="685" customFormat="false" ht="15.75" hidden="false" customHeight="false" outlineLevel="0" collapsed="false">
      <c r="A685" s="13" t="n">
        <f aca="false">+A684+1</f>
        <v>680</v>
      </c>
      <c r="B685" s="14" t="s">
        <v>1040</v>
      </c>
      <c r="C685" s="13" t="s">
        <v>996</v>
      </c>
      <c r="D685" s="13" t="s">
        <v>997</v>
      </c>
      <c r="E685" s="13" t="s">
        <v>1014</v>
      </c>
      <c r="F685" s="19" t="s">
        <v>998</v>
      </c>
      <c r="G685" s="13"/>
    </row>
    <row r="686" customFormat="false" ht="15.75" hidden="false" customHeight="false" outlineLevel="0" collapsed="false">
      <c r="A686" s="53" t="n">
        <f aca="false">+A685+1</f>
        <v>681</v>
      </c>
      <c r="B686" s="54" t="s">
        <v>997</v>
      </c>
      <c r="C686" s="53" t="s">
        <v>1006</v>
      </c>
      <c r="D686" s="53" t="s">
        <v>1041</v>
      </c>
      <c r="E686" s="53" t="s">
        <v>1042</v>
      </c>
      <c r="F686" s="53" t="s">
        <v>13</v>
      </c>
      <c r="G686" s="53"/>
    </row>
    <row r="687" customFormat="false" ht="15.75" hidden="false" customHeight="false" outlineLevel="0" collapsed="false">
      <c r="A687" s="55"/>
      <c r="B687" s="56"/>
      <c r="C687" s="55"/>
      <c r="D687" s="57"/>
      <c r="E687" s="57"/>
      <c r="F687" s="55"/>
      <c r="G687" s="55"/>
    </row>
    <row r="688" customFormat="false" ht="15.75" hidden="false" customHeight="true" outlineLevel="0" collapsed="false">
      <c r="B688" s="58" t="s">
        <v>1043</v>
      </c>
      <c r="C688" s="58"/>
      <c r="D688" s="58"/>
      <c r="E688" s="58"/>
      <c r="F688" s="58"/>
      <c r="G688" s="58"/>
    </row>
    <row r="689" customFormat="false" ht="15" hidden="false" customHeight="false" outlineLevel="0" collapsed="false">
      <c r="B689" s="58"/>
      <c r="C689" s="58"/>
      <c r="D689" s="58"/>
      <c r="E689" s="58"/>
      <c r="F689" s="58"/>
      <c r="G689" s="58"/>
    </row>
    <row r="690" customFormat="false" ht="15.75" hidden="false" customHeight="true" outlineLevel="0" collapsed="false">
      <c r="E690" s="59" t="s">
        <v>1044</v>
      </c>
      <c r="F690" s="59"/>
      <c r="G690" s="59"/>
    </row>
  </sheetData>
  <mergeCells count="10">
    <mergeCell ref="A1:G1"/>
    <mergeCell ref="A2:G2"/>
    <mergeCell ref="A4:A5"/>
    <mergeCell ref="B4:B5"/>
    <mergeCell ref="C4:C5"/>
    <mergeCell ref="D4:E4"/>
    <mergeCell ref="F4:F5"/>
    <mergeCell ref="G4:G5"/>
    <mergeCell ref="B688:G689"/>
    <mergeCell ref="E690:G690"/>
  </mergeCells>
  <printOptions headings="false" gridLines="false" gridLinesSet="true" horizontalCentered="true" verticalCentered="false"/>
  <pageMargins left="0" right="0" top="0.75" bottom="0.7"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2"/>
  <sheetViews>
    <sheetView showFormulas="false" showGridLines="true" showRowColHeaders="true" showZeros="true" rightToLeft="false" tabSelected="false" showOutlineSymbols="true" defaultGridColor="true" view="normal" topLeftCell="A474" colorId="64" zoomScale="85" zoomScaleNormal="85" zoomScalePageLayoutView="100" workbookViewId="0">
      <selection pane="topLeft" activeCell="D328" activeCellId="0" sqref="D328"/>
    </sheetView>
  </sheetViews>
  <sheetFormatPr defaultColWidth="9.1328125" defaultRowHeight="15.75" zeroHeight="false" outlineLevelRow="0" outlineLevelCol="0"/>
  <cols>
    <col collapsed="false" customWidth="true" hidden="false" outlineLevel="0" max="1" min="1" style="60" width="6.42"/>
    <col collapsed="false" customWidth="true" hidden="false" outlineLevel="0" max="2" min="2" style="61" width="37.13"/>
    <col collapsed="false" customWidth="true" hidden="false" outlineLevel="0" max="3" min="3" style="62" width="18.56"/>
    <col collapsed="false" customWidth="true" hidden="false" outlineLevel="0" max="4" min="4" style="60" width="32.13"/>
    <col collapsed="false" customWidth="true" hidden="false" outlineLevel="0" max="5" min="5" style="62" width="32.13"/>
    <col collapsed="false" customWidth="true" hidden="false" outlineLevel="0" max="6" min="6" style="60" width="13.85"/>
    <col collapsed="false" customWidth="true" hidden="false" outlineLevel="0" max="7" min="7" style="60" width="17.99"/>
    <col collapsed="false" customWidth="true" hidden="false" outlineLevel="0" max="8" min="8" style="18" width="17.85"/>
    <col collapsed="false" customWidth="true" hidden="false" outlineLevel="0" max="9" min="9" style="63" width="10.28"/>
    <col collapsed="false" customWidth="true" hidden="false" outlineLevel="0" max="10" min="10" style="63" width="6.56"/>
    <col collapsed="false" customWidth="true" hidden="false" outlineLevel="0" max="11" min="11" style="63" width="15.7"/>
    <col collapsed="false" customWidth="false" hidden="false" outlineLevel="0" max="257" min="12" style="63" width="9.13"/>
  </cols>
  <sheetData>
    <row r="1" customFormat="false" ht="17.25" hidden="true" customHeight="true" outlineLevel="0" collapsed="false">
      <c r="A1" s="64" t="s">
        <v>0</v>
      </c>
      <c r="B1" s="65"/>
      <c r="C1" s="65"/>
      <c r="D1" s="64"/>
      <c r="E1" s="65"/>
      <c r="F1" s="64"/>
      <c r="G1" s="64"/>
      <c r="H1" s="63"/>
    </row>
    <row r="2" s="66" customFormat="true" ht="74.25" hidden="true" customHeight="true" outlineLevel="0" collapsed="false">
      <c r="A2" s="65" t="s">
        <v>1045</v>
      </c>
      <c r="B2" s="65"/>
      <c r="C2" s="65"/>
      <c r="D2" s="64"/>
      <c r="E2" s="65"/>
      <c r="F2" s="64"/>
      <c r="G2" s="64"/>
    </row>
    <row r="3" s="66" customFormat="true" ht="24" hidden="false" customHeight="true" outlineLevel="0" collapsed="false">
      <c r="A3" s="67" t="s">
        <v>1046</v>
      </c>
      <c r="B3" s="67"/>
      <c r="C3" s="67"/>
      <c r="D3" s="67"/>
      <c r="E3" s="67"/>
      <c r="F3" s="67"/>
      <c r="G3" s="67"/>
      <c r="H3" s="67"/>
    </row>
    <row r="4" s="66" customFormat="true" ht="45.75" hidden="false" customHeight="true" outlineLevel="0" collapsed="false">
      <c r="A4" s="68" t="s">
        <v>1047</v>
      </c>
      <c r="B4" s="68"/>
      <c r="C4" s="68"/>
      <c r="D4" s="68"/>
      <c r="E4" s="68"/>
      <c r="F4" s="68"/>
      <c r="G4" s="68"/>
      <c r="H4" s="68"/>
    </row>
    <row r="5" s="72" customFormat="true" ht="24" hidden="false" customHeight="true" outlineLevel="0" collapsed="false">
      <c r="A5" s="69" t="s">
        <v>2</v>
      </c>
      <c r="B5" s="69" t="s">
        <v>3</v>
      </c>
      <c r="C5" s="69" t="s">
        <v>4</v>
      </c>
      <c r="D5" s="69" t="s">
        <v>1048</v>
      </c>
      <c r="E5" s="69"/>
      <c r="F5" s="70" t="s">
        <v>1049</v>
      </c>
      <c r="G5" s="71" t="s">
        <v>6</v>
      </c>
      <c r="H5" s="69" t="s">
        <v>7</v>
      </c>
      <c r="I5" s="72" t="n">
        <f aca="false">COUNTBLANK(F7:F500)</f>
        <v>20</v>
      </c>
      <c r="J5" s="72" t="s">
        <v>1050</v>
      </c>
      <c r="K5" s="72" t="s">
        <v>1051</v>
      </c>
    </row>
    <row r="6" s="72" customFormat="true" ht="39.75" hidden="false" customHeight="true" outlineLevel="0" collapsed="false">
      <c r="A6" s="69"/>
      <c r="B6" s="69"/>
      <c r="C6" s="69"/>
      <c r="D6" s="73" t="s">
        <v>1052</v>
      </c>
      <c r="E6" s="74" t="s">
        <v>1053</v>
      </c>
      <c r="F6" s="70"/>
      <c r="G6" s="71"/>
      <c r="H6" s="69"/>
      <c r="I6" s="72" t="n">
        <f aca="false">COUNTIF(F7:F500,2017)</f>
        <v>98</v>
      </c>
      <c r="J6" s="72" t="s">
        <v>1050</v>
      </c>
      <c r="K6" s="72" t="s">
        <v>1054</v>
      </c>
    </row>
    <row r="7" s="72" customFormat="true" ht="47.25" hidden="false" customHeight="false" outlineLevel="0" collapsed="false">
      <c r="A7" s="75" t="n">
        <v>1</v>
      </c>
      <c r="B7" s="76" t="s">
        <v>486</v>
      </c>
      <c r="C7" s="77" t="s">
        <v>1055</v>
      </c>
      <c r="D7" s="78" t="s">
        <v>1056</v>
      </c>
      <c r="E7" s="78" t="s">
        <v>623</v>
      </c>
      <c r="F7" s="77"/>
      <c r="G7" s="77" t="s">
        <v>13</v>
      </c>
      <c r="H7" s="79"/>
    </row>
    <row r="8" s="72" customFormat="true" ht="15.75" hidden="false" customHeight="false" outlineLevel="0" collapsed="false">
      <c r="A8" s="75" t="n">
        <v>2</v>
      </c>
      <c r="B8" s="80" t="s">
        <v>1057</v>
      </c>
      <c r="C8" s="81" t="s">
        <v>996</v>
      </c>
      <c r="D8" s="82" t="s">
        <v>1058</v>
      </c>
      <c r="E8" s="82" t="s">
        <v>1038</v>
      </c>
      <c r="F8" s="81"/>
      <c r="G8" s="81" t="s">
        <v>13</v>
      </c>
      <c r="H8" s="82"/>
      <c r="I8" s="72" t="n">
        <f aca="false">COUNTIF(F7:F500,2018)</f>
        <v>155</v>
      </c>
      <c r="J8" s="72" t="s">
        <v>1050</v>
      </c>
      <c r="K8" s="72" t="s">
        <v>1059</v>
      </c>
    </row>
    <row r="9" s="72" customFormat="true" ht="31.5" hidden="false" customHeight="false" outlineLevel="0" collapsed="false">
      <c r="A9" s="75" t="n">
        <f aca="false">A8+1</f>
        <v>3</v>
      </c>
      <c r="B9" s="27" t="s">
        <v>1060</v>
      </c>
      <c r="C9" s="19" t="s">
        <v>1061</v>
      </c>
      <c r="D9" s="83" t="s">
        <v>1062</v>
      </c>
      <c r="E9" s="83" t="s">
        <v>1063</v>
      </c>
      <c r="F9" s="19"/>
      <c r="G9" s="19" t="s">
        <v>13</v>
      </c>
      <c r="H9" s="83"/>
      <c r="I9" s="72" t="n">
        <f aca="false">COUNTIF(F7:F500,2019)</f>
        <v>103</v>
      </c>
      <c r="J9" s="72" t="s">
        <v>1050</v>
      </c>
      <c r="K9" s="72" t="s">
        <v>1064</v>
      </c>
    </row>
    <row r="10" s="87" customFormat="true" ht="31.5" hidden="false" customHeight="false" outlineLevel="0" collapsed="false">
      <c r="A10" s="75" t="n">
        <f aca="false">A9+1</f>
        <v>4</v>
      </c>
      <c r="B10" s="27" t="s">
        <v>586</v>
      </c>
      <c r="C10" s="84" t="s">
        <v>1065</v>
      </c>
      <c r="D10" s="85" t="s">
        <v>585</v>
      </c>
      <c r="E10" s="85" t="s">
        <v>1066</v>
      </c>
      <c r="F10" s="19"/>
      <c r="G10" s="19" t="s">
        <v>13</v>
      </c>
      <c r="H10" s="83"/>
      <c r="I10" s="86" t="n">
        <f aca="false">COUNTIF(F7:F500,2020)</f>
        <v>58</v>
      </c>
      <c r="J10" s="72" t="s">
        <v>1050</v>
      </c>
      <c r="K10" s="72" t="s">
        <v>1067</v>
      </c>
    </row>
    <row r="11" s="87" customFormat="true" ht="15.75" hidden="false" customHeight="false" outlineLevel="0" collapsed="false">
      <c r="A11" s="75" t="n">
        <f aca="false">A10+1</f>
        <v>5</v>
      </c>
      <c r="B11" s="27" t="s">
        <v>1068</v>
      </c>
      <c r="C11" s="19" t="s">
        <v>1069</v>
      </c>
      <c r="D11" s="19" t="s">
        <v>466</v>
      </c>
      <c r="E11" s="19" t="s">
        <v>623</v>
      </c>
      <c r="F11" s="19"/>
      <c r="G11" s="19" t="s">
        <v>13</v>
      </c>
      <c r="H11" s="83"/>
      <c r="I11" s="86"/>
      <c r="J11" s="72"/>
      <c r="K11" s="72"/>
    </row>
    <row r="12" s="89" customFormat="true" ht="31.5" hidden="false" customHeight="false" outlineLevel="0" collapsed="false">
      <c r="A12" s="75" t="n">
        <f aca="false">A11+1</f>
        <v>6</v>
      </c>
      <c r="B12" s="20" t="s">
        <v>276</v>
      </c>
      <c r="C12" s="88" t="s">
        <v>1070</v>
      </c>
      <c r="D12" s="82" t="s">
        <v>1071</v>
      </c>
      <c r="E12" s="82" t="s">
        <v>1072</v>
      </c>
      <c r="F12" s="19"/>
      <c r="G12" s="19" t="s">
        <v>13</v>
      </c>
      <c r="H12" s="83"/>
      <c r="I12" s="86" t="n">
        <f aca="false">COUNTIF(F6:F500,2021)</f>
        <v>6</v>
      </c>
      <c r="J12" s="72" t="s">
        <v>1050</v>
      </c>
      <c r="K12" s="72" t="s">
        <v>1073</v>
      </c>
    </row>
    <row r="13" s="87" customFormat="true" ht="36" hidden="false" customHeight="true" outlineLevel="0" collapsed="false">
      <c r="A13" s="75" t="n">
        <f aca="false">A12+1</f>
        <v>7</v>
      </c>
      <c r="B13" s="90" t="s">
        <v>147</v>
      </c>
      <c r="C13" s="83" t="n">
        <v>2</v>
      </c>
      <c r="D13" s="83" t="s">
        <v>1074</v>
      </c>
      <c r="E13" s="83" t="s">
        <v>1075</v>
      </c>
      <c r="F13" s="19"/>
      <c r="G13" s="19" t="s">
        <v>13</v>
      </c>
      <c r="H13" s="83"/>
      <c r="I13" s="86" t="n">
        <f aca="false">COUNTIF(F$6:F$500,2022)</f>
        <v>4</v>
      </c>
      <c r="J13" s="72" t="s">
        <v>1050</v>
      </c>
      <c r="K13" s="72" t="s">
        <v>1076</v>
      </c>
    </row>
    <row r="14" customFormat="false" ht="31.5" hidden="false" customHeight="false" outlineLevel="0" collapsed="false">
      <c r="A14" s="75" t="n">
        <f aca="false">A13+1</f>
        <v>8</v>
      </c>
      <c r="B14" s="90" t="s">
        <v>1077</v>
      </c>
      <c r="C14" s="83" t="s">
        <v>1078</v>
      </c>
      <c r="D14" s="83" t="s">
        <v>1079</v>
      </c>
      <c r="E14" s="83" t="s">
        <v>1080</v>
      </c>
      <c r="F14" s="83"/>
      <c r="G14" s="19" t="s">
        <v>13</v>
      </c>
      <c r="H14" s="91"/>
      <c r="I14" s="86" t="n">
        <f aca="false">COUNTIF(F$6:F$500,2023)</f>
        <v>7</v>
      </c>
      <c r="J14" s="72" t="s">
        <v>1050</v>
      </c>
      <c r="K14" s="72" t="s">
        <v>1081</v>
      </c>
    </row>
    <row r="15" s="92" customFormat="true" ht="15.75" hidden="false" customHeight="false" outlineLevel="0" collapsed="false">
      <c r="A15" s="75" t="n">
        <f aca="false">A14+1</f>
        <v>9</v>
      </c>
      <c r="B15" s="20" t="s">
        <v>477</v>
      </c>
      <c r="C15" s="19" t="s">
        <v>1082</v>
      </c>
      <c r="D15" s="83" t="s">
        <v>1083</v>
      </c>
      <c r="E15" s="83" t="s">
        <v>1084</v>
      </c>
      <c r="F15" s="19"/>
      <c r="G15" s="19" t="s">
        <v>13</v>
      </c>
      <c r="H15" s="83"/>
      <c r="I15" s="63" t="n">
        <f aca="false">SUM(I5:I14)</f>
        <v>451</v>
      </c>
      <c r="J15" s="72" t="s">
        <v>1050</v>
      </c>
      <c r="K15" s="63" t="s">
        <v>1085</v>
      </c>
    </row>
    <row r="16" customFormat="false" ht="15.75" hidden="false" customHeight="false" outlineLevel="0" collapsed="false">
      <c r="A16" s="75" t="n">
        <f aca="false">A15+1</f>
        <v>10</v>
      </c>
      <c r="B16" s="20" t="s">
        <v>1086</v>
      </c>
      <c r="C16" s="19" t="s">
        <v>1087</v>
      </c>
      <c r="D16" s="83" t="s">
        <v>1088</v>
      </c>
      <c r="E16" s="83" t="s">
        <v>513</v>
      </c>
      <c r="F16" s="19" t="n">
        <v>2018</v>
      </c>
      <c r="G16" s="19" t="s">
        <v>13</v>
      </c>
      <c r="H16" s="83"/>
      <c r="I16" s="92"/>
      <c r="J16" s="92"/>
      <c r="K16" s="92"/>
    </row>
    <row r="17" s="87" customFormat="true" ht="15.75" hidden="false" customHeight="false" outlineLevel="0" collapsed="false">
      <c r="A17" s="75" t="n">
        <f aca="false">A16+1</f>
        <v>11</v>
      </c>
      <c r="B17" s="20" t="s">
        <v>363</v>
      </c>
      <c r="C17" s="19" t="s">
        <v>365</v>
      </c>
      <c r="D17" s="83" t="s">
        <v>1089</v>
      </c>
      <c r="E17" s="83" t="s">
        <v>1090</v>
      </c>
      <c r="F17" s="19"/>
      <c r="G17" s="19" t="s">
        <v>13</v>
      </c>
      <c r="H17" s="83"/>
      <c r="I17" s="63"/>
      <c r="J17" s="63"/>
      <c r="K17" s="63"/>
    </row>
    <row r="18" s="87" customFormat="true" ht="15.75" hidden="false" customHeight="false" outlineLevel="0" collapsed="false">
      <c r="A18" s="75" t="n">
        <f aca="false">A17+1</f>
        <v>12</v>
      </c>
      <c r="B18" s="90" t="s">
        <v>23</v>
      </c>
      <c r="C18" s="83" t="n">
        <v>1</v>
      </c>
      <c r="D18" s="83" t="s">
        <v>1091</v>
      </c>
      <c r="E18" s="83" t="s">
        <v>32</v>
      </c>
      <c r="F18" s="19" t="n">
        <v>2019</v>
      </c>
      <c r="G18" s="19" t="s">
        <v>13</v>
      </c>
      <c r="H18" s="17"/>
      <c r="I18" s="63"/>
      <c r="J18" s="63"/>
      <c r="K18" s="63"/>
    </row>
    <row r="19" s="93" customFormat="true" ht="15.75" hidden="false" customHeight="false" outlineLevel="0" collapsed="false">
      <c r="A19" s="75" t="n">
        <f aca="false">A18+1</f>
        <v>13</v>
      </c>
      <c r="B19" s="20" t="s">
        <v>33</v>
      </c>
      <c r="C19" s="19" t="n">
        <v>1</v>
      </c>
      <c r="D19" s="83"/>
      <c r="E19" s="83"/>
      <c r="F19" s="19"/>
      <c r="G19" s="19" t="s">
        <v>13</v>
      </c>
      <c r="H19" s="83"/>
      <c r="I19" s="87"/>
      <c r="J19" s="87"/>
      <c r="K19" s="87"/>
    </row>
    <row r="20" s="93" customFormat="true" ht="15.75" hidden="false" customHeight="false" outlineLevel="0" collapsed="false">
      <c r="A20" s="75" t="n">
        <f aca="false">A19+1</f>
        <v>14</v>
      </c>
      <c r="B20" s="20" t="s">
        <v>40</v>
      </c>
      <c r="C20" s="19" t="n">
        <v>1</v>
      </c>
      <c r="D20" s="83"/>
      <c r="E20" s="83"/>
      <c r="F20" s="19"/>
      <c r="G20" s="19" t="s">
        <v>13</v>
      </c>
      <c r="H20" s="83"/>
      <c r="I20" s="87"/>
      <c r="J20" s="87"/>
      <c r="K20" s="87"/>
    </row>
    <row r="21" s="93" customFormat="true" ht="15.75" hidden="false" customHeight="false" outlineLevel="0" collapsed="false">
      <c r="A21" s="75" t="n">
        <f aca="false">A20+1</f>
        <v>15</v>
      </c>
      <c r="B21" s="20" t="s">
        <v>38</v>
      </c>
      <c r="C21" s="19" t="n">
        <v>1</v>
      </c>
      <c r="D21" s="83"/>
      <c r="E21" s="83"/>
      <c r="F21" s="19"/>
      <c r="G21" s="19" t="s">
        <v>13</v>
      </c>
      <c r="H21" s="83"/>
      <c r="I21" s="87"/>
      <c r="J21" s="87"/>
      <c r="K21" s="87"/>
    </row>
    <row r="22" s="93" customFormat="true" ht="15.75" hidden="false" customHeight="false" outlineLevel="0" collapsed="false">
      <c r="A22" s="75" t="n">
        <f aca="false">A21+1</f>
        <v>16</v>
      </c>
      <c r="B22" s="20" t="s">
        <v>1092</v>
      </c>
      <c r="C22" s="19" t="n">
        <v>1</v>
      </c>
      <c r="D22" s="83"/>
      <c r="E22" s="83"/>
      <c r="F22" s="19"/>
      <c r="G22" s="19" t="s">
        <v>13</v>
      </c>
      <c r="H22" s="83"/>
      <c r="I22" s="87"/>
      <c r="J22" s="87"/>
      <c r="K22" s="87"/>
    </row>
    <row r="23" s="94" customFormat="true" ht="15.75" hidden="false" customHeight="false" outlineLevel="0" collapsed="false">
      <c r="A23" s="75" t="n">
        <f aca="false">A22+1</f>
        <v>17</v>
      </c>
      <c r="B23" s="90" t="s">
        <v>1093</v>
      </c>
      <c r="C23" s="83" t="n">
        <v>1</v>
      </c>
      <c r="D23" s="83" t="s">
        <v>1094</v>
      </c>
      <c r="E23" s="83" t="s">
        <v>82</v>
      </c>
      <c r="F23" s="19" t="n">
        <v>2019</v>
      </c>
      <c r="G23" s="19" t="s">
        <v>13</v>
      </c>
      <c r="H23" s="17"/>
      <c r="I23" s="93"/>
      <c r="J23" s="93"/>
      <c r="K23" s="93"/>
    </row>
    <row r="24" customFormat="false" ht="15.75" hidden="false" customHeight="false" outlineLevel="0" collapsed="false">
      <c r="A24" s="75" t="n">
        <f aca="false">A23+1</f>
        <v>18</v>
      </c>
      <c r="B24" s="35" t="s">
        <v>79</v>
      </c>
      <c r="C24" s="37" t="n">
        <v>1</v>
      </c>
      <c r="D24" s="37" t="s">
        <v>122</v>
      </c>
      <c r="E24" s="37" t="s">
        <v>16</v>
      </c>
      <c r="F24" s="37" t="n">
        <v>2020</v>
      </c>
      <c r="G24" s="19" t="s">
        <v>13</v>
      </c>
      <c r="H24" s="17"/>
    </row>
    <row r="25" customFormat="false" ht="31.5" hidden="false" customHeight="false" outlineLevel="0" collapsed="false">
      <c r="A25" s="75" t="n">
        <f aca="false">A24+1</f>
        <v>19</v>
      </c>
      <c r="B25" s="90" t="s">
        <v>1095</v>
      </c>
      <c r="C25" s="83" t="n">
        <v>1</v>
      </c>
      <c r="D25" s="83" t="s">
        <v>73</v>
      </c>
      <c r="E25" s="83" t="s">
        <v>1096</v>
      </c>
      <c r="F25" s="19" t="n">
        <v>2019</v>
      </c>
      <c r="G25" s="19" t="s">
        <v>13</v>
      </c>
      <c r="H25" s="17"/>
    </row>
    <row r="26" customFormat="false" ht="31.5" hidden="false" customHeight="false" outlineLevel="0" collapsed="false">
      <c r="A26" s="75" t="n">
        <f aca="false">A25+1</f>
        <v>20</v>
      </c>
      <c r="B26" s="90" t="s">
        <v>1097</v>
      </c>
      <c r="C26" s="83" t="n">
        <v>1</v>
      </c>
      <c r="D26" s="83" t="s">
        <v>1098</v>
      </c>
      <c r="E26" s="83" t="s">
        <v>60</v>
      </c>
      <c r="F26" s="19" t="n">
        <v>2018</v>
      </c>
      <c r="G26" s="19" t="s">
        <v>13</v>
      </c>
      <c r="H26" s="17"/>
    </row>
    <row r="27" s="95" customFormat="true" ht="15.75" hidden="false" customHeight="false" outlineLevel="0" collapsed="false">
      <c r="A27" s="75" t="n">
        <f aca="false">A26+1</f>
        <v>21</v>
      </c>
      <c r="B27" s="90" t="s">
        <v>15</v>
      </c>
      <c r="C27" s="83" t="n">
        <v>1</v>
      </c>
      <c r="D27" s="83" t="s">
        <v>1099</v>
      </c>
      <c r="E27" s="83" t="s">
        <v>38</v>
      </c>
      <c r="F27" s="19" t="n">
        <v>2019</v>
      </c>
      <c r="G27" s="19" t="s">
        <v>13</v>
      </c>
      <c r="H27" s="17"/>
    </row>
    <row r="28" customFormat="false" ht="15.75" hidden="false" customHeight="false" outlineLevel="0" collapsed="false">
      <c r="A28" s="75" t="n">
        <f aca="false">A27+1</f>
        <v>22</v>
      </c>
      <c r="B28" s="35" t="s">
        <v>15</v>
      </c>
      <c r="C28" s="37" t="n">
        <v>1</v>
      </c>
      <c r="D28" s="37" t="s">
        <v>62</v>
      </c>
      <c r="E28" s="37" t="s">
        <v>32</v>
      </c>
      <c r="F28" s="37" t="n">
        <v>2020</v>
      </c>
      <c r="G28" s="19" t="s">
        <v>13</v>
      </c>
      <c r="H28" s="37"/>
    </row>
    <row r="29" s="93" customFormat="true" ht="15.75" hidden="false" customHeight="false" outlineLevel="0" collapsed="false">
      <c r="A29" s="75" t="n">
        <f aca="false">A28+1</f>
        <v>23</v>
      </c>
      <c r="B29" s="90" t="s">
        <v>66</v>
      </c>
      <c r="C29" s="83" t="n">
        <v>1</v>
      </c>
      <c r="D29" s="83" t="s">
        <v>1100</v>
      </c>
      <c r="E29" s="83" t="s">
        <v>1101</v>
      </c>
      <c r="F29" s="19" t="n">
        <v>2018</v>
      </c>
      <c r="G29" s="19" t="s">
        <v>13</v>
      </c>
      <c r="H29" s="17"/>
      <c r="I29" s="63"/>
      <c r="J29" s="63"/>
      <c r="K29" s="63"/>
    </row>
    <row r="30" s="87" customFormat="true" ht="15.75" hidden="false" customHeight="false" outlineLevel="0" collapsed="false">
      <c r="A30" s="75" t="n">
        <f aca="false">A29+1</f>
        <v>24</v>
      </c>
      <c r="B30" s="20" t="s">
        <v>82</v>
      </c>
      <c r="C30" s="19" t="n">
        <v>1</v>
      </c>
      <c r="D30" s="83" t="s">
        <v>22</v>
      </c>
      <c r="E30" s="83" t="s">
        <v>112</v>
      </c>
      <c r="F30" s="19" t="n">
        <v>2017</v>
      </c>
      <c r="G30" s="19" t="s">
        <v>13</v>
      </c>
      <c r="H30" s="83"/>
      <c r="I30" s="63"/>
      <c r="J30" s="63"/>
      <c r="K30" s="63"/>
    </row>
    <row r="31" s="96" customFormat="true" ht="31.5" hidden="false" customHeight="false" outlineLevel="0" collapsed="false">
      <c r="A31" s="75" t="n">
        <f aca="false">A30+1</f>
        <v>25</v>
      </c>
      <c r="B31" s="90" t="s">
        <v>1102</v>
      </c>
      <c r="C31" s="83" t="n">
        <v>1</v>
      </c>
      <c r="D31" s="83"/>
      <c r="E31" s="83"/>
      <c r="F31" s="19" t="n">
        <v>2018</v>
      </c>
      <c r="G31" s="19" t="s">
        <v>13</v>
      </c>
      <c r="H31" s="17"/>
      <c r="I31" s="87"/>
      <c r="J31" s="87"/>
      <c r="K31" s="87"/>
    </row>
    <row r="32" customFormat="false" ht="15.75" hidden="false" customHeight="false" outlineLevel="0" collapsed="false">
      <c r="A32" s="75" t="n">
        <f aca="false">A31+1</f>
        <v>26</v>
      </c>
      <c r="B32" s="20" t="s">
        <v>11</v>
      </c>
      <c r="C32" s="19" t="n">
        <v>1</v>
      </c>
      <c r="D32" s="83" t="s">
        <v>118</v>
      </c>
      <c r="E32" s="83" t="s">
        <v>112</v>
      </c>
      <c r="F32" s="19" t="n">
        <v>2017</v>
      </c>
      <c r="G32" s="19" t="s">
        <v>13</v>
      </c>
      <c r="H32" s="83"/>
      <c r="I32" s="96"/>
      <c r="J32" s="96"/>
      <c r="K32" s="96"/>
    </row>
    <row r="33" customFormat="false" ht="15.75" hidden="false" customHeight="false" outlineLevel="0" collapsed="false">
      <c r="A33" s="75" t="n">
        <f aca="false">A32+1</f>
        <v>27</v>
      </c>
      <c r="B33" s="35" t="s">
        <v>85</v>
      </c>
      <c r="C33" s="37" t="n">
        <v>1</v>
      </c>
      <c r="D33" s="37" t="s">
        <v>34</v>
      </c>
      <c r="E33" s="37" t="s">
        <v>101</v>
      </c>
      <c r="F33" s="37" t="n">
        <v>2020</v>
      </c>
      <c r="G33" s="19" t="s">
        <v>13</v>
      </c>
      <c r="H33" s="17"/>
      <c r="I33" s="96"/>
      <c r="J33" s="96"/>
      <c r="K33" s="96"/>
    </row>
    <row r="34" customFormat="false" ht="15.75" hidden="false" customHeight="false" outlineLevel="0" collapsed="false">
      <c r="A34" s="75" t="n">
        <f aca="false">A33+1</f>
        <v>28</v>
      </c>
      <c r="B34" s="90" t="s">
        <v>106</v>
      </c>
      <c r="C34" s="83" t="n">
        <v>1</v>
      </c>
      <c r="D34" s="83" t="s">
        <v>1103</v>
      </c>
      <c r="E34" s="83" t="s">
        <v>28</v>
      </c>
      <c r="F34" s="19" t="n">
        <v>2018</v>
      </c>
      <c r="G34" s="19" t="s">
        <v>13</v>
      </c>
      <c r="H34" s="17"/>
    </row>
    <row r="35" customFormat="false" ht="15.75" hidden="false" customHeight="false" outlineLevel="0" collapsed="false">
      <c r="A35" s="75" t="n">
        <f aca="false">A34+1</f>
        <v>29</v>
      </c>
      <c r="B35" s="90" t="s">
        <v>35</v>
      </c>
      <c r="C35" s="83" t="n">
        <v>1</v>
      </c>
      <c r="D35" s="19" t="s">
        <v>1104</v>
      </c>
      <c r="E35" s="19" t="s">
        <v>1105</v>
      </c>
      <c r="F35" s="19" t="n">
        <v>2019</v>
      </c>
      <c r="G35" s="19" t="s">
        <v>13</v>
      </c>
      <c r="H35" s="97"/>
    </row>
    <row r="36" s="94" customFormat="true" ht="15.75" hidden="false" customHeight="false" outlineLevel="0" collapsed="false">
      <c r="A36" s="75" t="n">
        <f aca="false">A35+1</f>
        <v>30</v>
      </c>
      <c r="B36" s="90" t="s">
        <v>65</v>
      </c>
      <c r="C36" s="83" t="n">
        <v>1</v>
      </c>
      <c r="D36" s="83" t="s">
        <v>89</v>
      </c>
      <c r="E36" s="83" t="s">
        <v>1106</v>
      </c>
      <c r="F36" s="19"/>
      <c r="G36" s="19" t="s">
        <v>13</v>
      </c>
      <c r="H36" s="17"/>
      <c r="I36" s="63"/>
      <c r="J36" s="63"/>
      <c r="K36" s="63"/>
    </row>
    <row r="37" customFormat="false" ht="15.75" hidden="false" customHeight="false" outlineLevel="0" collapsed="false">
      <c r="A37" s="75" t="n">
        <f aca="false">A36+1</f>
        <v>31</v>
      </c>
      <c r="B37" s="20" t="s">
        <v>112</v>
      </c>
      <c r="C37" s="19" t="n">
        <v>1</v>
      </c>
      <c r="D37" s="83" t="s">
        <v>1107</v>
      </c>
      <c r="E37" s="83" t="s">
        <v>11</v>
      </c>
      <c r="F37" s="19" t="n">
        <v>2017</v>
      </c>
      <c r="G37" s="19" t="s">
        <v>13</v>
      </c>
      <c r="H37" s="83"/>
    </row>
    <row r="38" customFormat="false" ht="15.75" hidden="false" customHeight="false" outlineLevel="0" collapsed="false">
      <c r="A38" s="75" t="n">
        <f aca="false">A37+1</f>
        <v>32</v>
      </c>
      <c r="B38" s="90" t="s">
        <v>115</v>
      </c>
      <c r="C38" s="83" t="n">
        <v>1</v>
      </c>
      <c r="D38" s="83" t="s">
        <v>1108</v>
      </c>
      <c r="E38" s="83" t="s">
        <v>29</v>
      </c>
      <c r="F38" s="19" t="n">
        <v>2019</v>
      </c>
      <c r="G38" s="19" t="s">
        <v>13</v>
      </c>
      <c r="H38" s="17"/>
    </row>
    <row r="39" customFormat="false" ht="15.75" hidden="false" customHeight="false" outlineLevel="0" collapsed="false">
      <c r="A39" s="75" t="n">
        <f aca="false">A38+1</f>
        <v>33</v>
      </c>
      <c r="B39" s="90" t="s">
        <v>1109</v>
      </c>
      <c r="C39" s="83" t="n">
        <v>1</v>
      </c>
      <c r="D39" s="83" t="s">
        <v>65</v>
      </c>
      <c r="E39" s="83" t="s">
        <v>58</v>
      </c>
      <c r="F39" s="19" t="n">
        <v>2019</v>
      </c>
      <c r="G39" s="19" t="s">
        <v>13</v>
      </c>
      <c r="H39" s="17"/>
    </row>
    <row r="40" customFormat="false" ht="15.75" hidden="false" customHeight="false" outlineLevel="0" collapsed="false">
      <c r="A40" s="75" t="n">
        <f aca="false">A39+1</f>
        <v>34</v>
      </c>
      <c r="B40" s="35" t="s">
        <v>124</v>
      </c>
      <c r="C40" s="37" t="n">
        <v>1</v>
      </c>
      <c r="D40" s="37" t="s">
        <v>84</v>
      </c>
      <c r="E40" s="37" t="s">
        <v>221</v>
      </c>
      <c r="F40" s="37" t="n">
        <v>2020</v>
      </c>
      <c r="G40" s="19" t="s">
        <v>13</v>
      </c>
      <c r="H40" s="17"/>
    </row>
    <row r="41" customFormat="false" ht="15.75" hidden="false" customHeight="false" outlineLevel="0" collapsed="false">
      <c r="A41" s="75" t="n">
        <f aca="false">A40+1</f>
        <v>35</v>
      </c>
      <c r="B41" s="35" t="s">
        <v>12</v>
      </c>
      <c r="C41" s="37" t="n">
        <v>1</v>
      </c>
      <c r="D41" s="37" t="s">
        <v>127</v>
      </c>
      <c r="E41" s="37" t="s">
        <v>1110</v>
      </c>
      <c r="F41" s="37" t="n">
        <v>2020</v>
      </c>
      <c r="G41" s="19" t="s">
        <v>13</v>
      </c>
      <c r="H41" s="37"/>
      <c r="I41" s="87"/>
      <c r="J41" s="87"/>
      <c r="K41" s="87"/>
    </row>
    <row r="42" customFormat="false" ht="15.75" hidden="false" customHeight="false" outlineLevel="0" collapsed="false">
      <c r="A42" s="75" t="n">
        <f aca="false">A41+1</f>
        <v>36</v>
      </c>
      <c r="B42" s="90" t="s">
        <v>1098</v>
      </c>
      <c r="C42" s="83" t="n">
        <v>1</v>
      </c>
      <c r="D42" s="83" t="s">
        <v>1111</v>
      </c>
      <c r="E42" s="83" t="s">
        <v>111</v>
      </c>
      <c r="F42" s="19" t="n">
        <v>2019</v>
      </c>
      <c r="G42" s="19" t="s">
        <v>13</v>
      </c>
      <c r="H42" s="17"/>
    </row>
    <row r="43" customFormat="false" ht="15.75" hidden="false" customHeight="false" outlineLevel="0" collapsed="false">
      <c r="A43" s="75" t="n">
        <f aca="false">A42+1</f>
        <v>37</v>
      </c>
      <c r="B43" s="20" t="s">
        <v>60</v>
      </c>
      <c r="C43" s="83" t="n">
        <v>1</v>
      </c>
      <c r="D43" s="83" t="s">
        <v>1112</v>
      </c>
      <c r="E43" s="83" t="s">
        <v>1113</v>
      </c>
      <c r="F43" s="19" t="n">
        <v>2018</v>
      </c>
      <c r="G43" s="19" t="s">
        <v>13</v>
      </c>
      <c r="H43" s="17"/>
    </row>
    <row r="44" customFormat="false" ht="15.75" hidden="false" customHeight="false" outlineLevel="0" collapsed="false">
      <c r="A44" s="75" t="n">
        <f aca="false">A43+1</f>
        <v>38</v>
      </c>
      <c r="B44" s="90" t="s">
        <v>60</v>
      </c>
      <c r="C44" s="83" t="n">
        <v>1</v>
      </c>
      <c r="D44" s="83" t="s">
        <v>62</v>
      </c>
      <c r="E44" s="83" t="s">
        <v>65</v>
      </c>
      <c r="F44" s="19" t="n">
        <v>2019</v>
      </c>
      <c r="G44" s="19" t="s">
        <v>13</v>
      </c>
      <c r="H44" s="17"/>
    </row>
    <row r="45" customFormat="false" ht="15.75" hidden="false" customHeight="false" outlineLevel="0" collapsed="false">
      <c r="A45" s="75" t="n">
        <f aca="false">A44+1</f>
        <v>39</v>
      </c>
      <c r="B45" s="20" t="s">
        <v>22</v>
      </c>
      <c r="C45" s="83" t="n">
        <v>1</v>
      </c>
      <c r="D45" s="83" t="s">
        <v>105</v>
      </c>
      <c r="E45" s="83" t="s">
        <v>19</v>
      </c>
      <c r="F45" s="98" t="n">
        <v>2018</v>
      </c>
      <c r="G45" s="19" t="s">
        <v>13</v>
      </c>
      <c r="H45" s="17"/>
    </row>
    <row r="46" customFormat="false" ht="15.75" hidden="false" customHeight="false" outlineLevel="0" collapsed="false">
      <c r="A46" s="75" t="n">
        <f aca="false">A45+1</f>
        <v>40</v>
      </c>
      <c r="B46" s="20" t="s">
        <v>22</v>
      </c>
      <c r="C46" s="83" t="n">
        <v>1</v>
      </c>
      <c r="D46" s="83" t="s">
        <v>47</v>
      </c>
      <c r="E46" s="83" t="s">
        <v>105</v>
      </c>
      <c r="F46" s="98" t="n">
        <v>2018</v>
      </c>
      <c r="G46" s="19" t="s">
        <v>13</v>
      </c>
      <c r="H46" s="17"/>
    </row>
    <row r="47" s="89" customFormat="true" ht="15.75" hidden="false" customHeight="false" outlineLevel="0" collapsed="false">
      <c r="A47" s="75" t="n">
        <f aca="false">A46+1</f>
        <v>41</v>
      </c>
      <c r="B47" s="90" t="s">
        <v>139</v>
      </c>
      <c r="C47" s="83" t="n">
        <v>1</v>
      </c>
      <c r="D47" s="83" t="s">
        <v>1114</v>
      </c>
      <c r="E47" s="83" t="s">
        <v>44</v>
      </c>
      <c r="F47" s="19" t="n">
        <v>2019</v>
      </c>
      <c r="G47" s="19" t="s">
        <v>13</v>
      </c>
      <c r="H47" s="17"/>
      <c r="I47" s="63"/>
      <c r="J47" s="63"/>
      <c r="K47" s="63"/>
    </row>
    <row r="48" s="89" customFormat="true" ht="15.75" hidden="false" customHeight="false" outlineLevel="0" collapsed="false">
      <c r="A48" s="75" t="n">
        <f aca="false">A47+1</f>
        <v>42</v>
      </c>
      <c r="B48" s="90" t="s">
        <v>16</v>
      </c>
      <c r="C48" s="83" t="n">
        <v>1</v>
      </c>
      <c r="D48" s="83" t="s">
        <v>15</v>
      </c>
      <c r="E48" s="83" t="s">
        <v>1115</v>
      </c>
      <c r="F48" s="19" t="n">
        <v>2018</v>
      </c>
      <c r="G48" s="19" t="s">
        <v>13</v>
      </c>
      <c r="H48" s="17"/>
      <c r="I48" s="63"/>
      <c r="J48" s="63"/>
      <c r="K48" s="63"/>
    </row>
    <row r="49" customFormat="false" ht="15.75" hidden="false" customHeight="false" outlineLevel="0" collapsed="false">
      <c r="A49" s="75" t="n">
        <f aca="false">A48+1</f>
        <v>43</v>
      </c>
      <c r="B49" s="90" t="s">
        <v>16</v>
      </c>
      <c r="C49" s="83" t="n">
        <v>1</v>
      </c>
      <c r="D49" s="83" t="s">
        <v>1116</v>
      </c>
      <c r="E49" s="83" t="s">
        <v>43</v>
      </c>
      <c r="F49" s="19" t="n">
        <v>2019</v>
      </c>
      <c r="G49" s="19" t="s">
        <v>13</v>
      </c>
      <c r="H49" s="17"/>
    </row>
    <row r="50" customFormat="false" ht="15.75" hidden="false" customHeight="false" outlineLevel="0" collapsed="false">
      <c r="A50" s="75" t="n">
        <f aca="false">A49+1</f>
        <v>44</v>
      </c>
      <c r="B50" s="90" t="s">
        <v>16</v>
      </c>
      <c r="C50" s="83" t="n">
        <v>1</v>
      </c>
      <c r="D50" s="83" t="s">
        <v>1114</v>
      </c>
      <c r="E50" s="83" t="s">
        <v>79</v>
      </c>
      <c r="F50" s="19" t="n">
        <v>2019</v>
      </c>
      <c r="G50" s="19" t="s">
        <v>13</v>
      </c>
      <c r="H50" s="17"/>
    </row>
    <row r="51" customFormat="false" ht="15.75" hidden="false" customHeight="false" outlineLevel="0" collapsed="false">
      <c r="A51" s="75" t="n">
        <f aca="false">A50+1</f>
        <v>45</v>
      </c>
      <c r="B51" s="90" t="s">
        <v>127</v>
      </c>
      <c r="C51" s="83" t="n">
        <v>1</v>
      </c>
      <c r="D51" s="83" t="s">
        <v>79</v>
      </c>
      <c r="E51" s="83" t="s">
        <v>11</v>
      </c>
      <c r="F51" s="19" t="n">
        <v>2019</v>
      </c>
      <c r="G51" s="19" t="s">
        <v>13</v>
      </c>
      <c r="H51" s="17"/>
      <c r="I51" s="72"/>
      <c r="J51" s="72"/>
      <c r="K51" s="72"/>
    </row>
    <row r="52" customFormat="false" ht="15.75" hidden="false" customHeight="false" outlineLevel="0" collapsed="false">
      <c r="A52" s="75" t="n">
        <f aca="false">A51+1</f>
        <v>46</v>
      </c>
      <c r="B52" s="90" t="s">
        <v>738</v>
      </c>
      <c r="C52" s="83" t="n">
        <v>2</v>
      </c>
      <c r="D52" s="83" t="s">
        <v>1117</v>
      </c>
      <c r="E52" s="83" t="s">
        <v>455</v>
      </c>
      <c r="F52" s="19" t="n">
        <v>2017</v>
      </c>
      <c r="G52" s="19" t="s">
        <v>1118</v>
      </c>
      <c r="H52" s="17" t="s">
        <v>1119</v>
      </c>
      <c r="I52" s="72"/>
      <c r="J52" s="72"/>
      <c r="K52" s="72"/>
    </row>
    <row r="53" customFormat="false" ht="15.75" hidden="false" customHeight="false" outlineLevel="0" collapsed="false">
      <c r="A53" s="75" t="n">
        <f aca="false">A52+1</f>
        <v>47</v>
      </c>
      <c r="B53" s="90" t="s">
        <v>738</v>
      </c>
      <c r="C53" s="83" t="n">
        <v>2</v>
      </c>
      <c r="D53" s="83" t="s">
        <v>158</v>
      </c>
      <c r="E53" s="83" t="s">
        <v>1120</v>
      </c>
      <c r="F53" s="19" t="n">
        <v>2017</v>
      </c>
      <c r="G53" s="19" t="s">
        <v>1118</v>
      </c>
      <c r="H53" s="17" t="s">
        <v>1121</v>
      </c>
      <c r="I53" s="72"/>
      <c r="J53" s="72"/>
      <c r="K53" s="72"/>
    </row>
    <row r="54" customFormat="false" ht="15.75" hidden="false" customHeight="false" outlineLevel="0" collapsed="false">
      <c r="A54" s="75" t="n">
        <f aca="false">A53+1</f>
        <v>48</v>
      </c>
      <c r="B54" s="90" t="s">
        <v>397</v>
      </c>
      <c r="C54" s="83" t="n">
        <v>2</v>
      </c>
      <c r="D54" s="83" t="s">
        <v>748</v>
      </c>
      <c r="E54" s="83" t="s">
        <v>132</v>
      </c>
      <c r="F54" s="19" t="n">
        <v>2017</v>
      </c>
      <c r="G54" s="19" t="s">
        <v>1118</v>
      </c>
      <c r="H54" s="17"/>
      <c r="I54" s="72"/>
      <c r="J54" s="72"/>
      <c r="K54" s="72"/>
    </row>
    <row r="55" customFormat="false" ht="15.75" hidden="false" customHeight="false" outlineLevel="0" collapsed="false">
      <c r="A55" s="75" t="n">
        <f aca="false">A54+1</f>
        <v>49</v>
      </c>
      <c r="B55" s="90" t="s">
        <v>1122</v>
      </c>
      <c r="C55" s="83" t="n">
        <v>2</v>
      </c>
      <c r="D55" s="83" t="s">
        <v>153</v>
      </c>
      <c r="E55" s="83" t="s">
        <v>1123</v>
      </c>
      <c r="F55" s="19" t="n">
        <v>2017</v>
      </c>
      <c r="G55" s="19" t="s">
        <v>1118</v>
      </c>
      <c r="H55" s="17"/>
      <c r="I55" s="72"/>
      <c r="J55" s="72"/>
      <c r="K55" s="72"/>
    </row>
    <row r="56" customFormat="false" ht="15.75" hidden="false" customHeight="false" outlineLevel="0" collapsed="false">
      <c r="A56" s="75" t="n">
        <f aca="false">A55+1</f>
        <v>50</v>
      </c>
      <c r="B56" s="90" t="s">
        <v>1124</v>
      </c>
      <c r="C56" s="83" t="n">
        <v>2</v>
      </c>
      <c r="D56" s="83" t="s">
        <v>153</v>
      </c>
      <c r="E56" s="83" t="s">
        <v>1123</v>
      </c>
      <c r="F56" s="19" t="n">
        <v>2017</v>
      </c>
      <c r="G56" s="19" t="s">
        <v>1118</v>
      </c>
      <c r="H56" s="17"/>
      <c r="I56" s="72"/>
      <c r="J56" s="72"/>
      <c r="K56" s="72"/>
    </row>
    <row r="57" customFormat="false" ht="15.75" hidden="false" customHeight="false" outlineLevel="0" collapsed="false">
      <c r="A57" s="75" t="n">
        <f aca="false">A56+1</f>
        <v>51</v>
      </c>
      <c r="B57" s="90" t="s">
        <v>1125</v>
      </c>
      <c r="C57" s="83" t="n">
        <v>2</v>
      </c>
      <c r="D57" s="83" t="s">
        <v>1126</v>
      </c>
      <c r="E57" s="83" t="s">
        <v>132</v>
      </c>
      <c r="F57" s="19" t="n">
        <v>2017</v>
      </c>
      <c r="G57" s="19" t="s">
        <v>1118</v>
      </c>
      <c r="H57" s="17" t="s">
        <v>1127</v>
      </c>
      <c r="I57" s="72"/>
      <c r="J57" s="72"/>
      <c r="K57" s="72"/>
    </row>
    <row r="58" customFormat="false" ht="15.75" hidden="false" customHeight="false" outlineLevel="0" collapsed="false">
      <c r="A58" s="75" t="n">
        <f aca="false">A57+1</f>
        <v>52</v>
      </c>
      <c r="B58" s="90" t="s">
        <v>1128</v>
      </c>
      <c r="C58" s="83" t="n">
        <v>2</v>
      </c>
      <c r="D58" s="83" t="s">
        <v>1126</v>
      </c>
      <c r="E58" s="83" t="s">
        <v>132</v>
      </c>
      <c r="F58" s="19" t="n">
        <v>2017</v>
      </c>
      <c r="G58" s="19" t="s">
        <v>1118</v>
      </c>
      <c r="H58" s="17"/>
      <c r="I58" s="72"/>
      <c r="J58" s="72"/>
      <c r="K58" s="72"/>
    </row>
    <row r="59" customFormat="false" ht="15.75" hidden="false" customHeight="false" outlineLevel="0" collapsed="false">
      <c r="A59" s="75" t="n">
        <f aca="false">A58+1</f>
        <v>53</v>
      </c>
      <c r="B59" s="90" t="s">
        <v>1128</v>
      </c>
      <c r="C59" s="83" t="n">
        <v>2</v>
      </c>
      <c r="D59" s="83" t="s">
        <v>1129</v>
      </c>
      <c r="E59" s="83" t="s">
        <v>132</v>
      </c>
      <c r="F59" s="19" t="n">
        <v>2017</v>
      </c>
      <c r="G59" s="19" t="s">
        <v>1118</v>
      </c>
      <c r="H59" s="17"/>
      <c r="I59" s="72"/>
      <c r="J59" s="72"/>
      <c r="K59" s="72"/>
    </row>
    <row r="60" customFormat="false" ht="15.75" hidden="false" customHeight="false" outlineLevel="0" collapsed="false">
      <c r="A60" s="75" t="n">
        <f aca="false">A59+1</f>
        <v>54</v>
      </c>
      <c r="B60" s="90" t="s">
        <v>1130</v>
      </c>
      <c r="C60" s="83" t="n">
        <v>2</v>
      </c>
      <c r="D60" s="83" t="s">
        <v>1131</v>
      </c>
      <c r="E60" s="83" t="s">
        <v>1132</v>
      </c>
      <c r="F60" s="19" t="n">
        <v>2017</v>
      </c>
      <c r="G60" s="19" t="s">
        <v>1118</v>
      </c>
      <c r="H60" s="17"/>
      <c r="I60" s="72"/>
      <c r="J60" s="72"/>
      <c r="K60" s="72"/>
    </row>
    <row r="61" customFormat="false" ht="15.75" hidden="false" customHeight="false" outlineLevel="0" collapsed="false">
      <c r="A61" s="75" t="n">
        <f aca="false">A60+1</f>
        <v>55</v>
      </c>
      <c r="B61" s="90" t="s">
        <v>158</v>
      </c>
      <c r="C61" s="83" t="n">
        <v>2</v>
      </c>
      <c r="D61" s="83" t="s">
        <v>1133</v>
      </c>
      <c r="E61" s="83" t="s">
        <v>1134</v>
      </c>
      <c r="F61" s="19" t="n">
        <v>2017</v>
      </c>
      <c r="G61" s="19" t="s">
        <v>13</v>
      </c>
      <c r="H61" s="83"/>
      <c r="I61" s="72"/>
      <c r="J61" s="72"/>
      <c r="K61" s="72"/>
    </row>
    <row r="62" s="99" customFormat="true" ht="15.75" hidden="false" customHeight="false" outlineLevel="0" collapsed="false">
      <c r="A62" s="75" t="n">
        <f aca="false">A61+1</f>
        <v>56</v>
      </c>
      <c r="B62" s="90" t="s">
        <v>1135</v>
      </c>
      <c r="C62" s="83" t="n">
        <v>2</v>
      </c>
      <c r="D62" s="83" t="s">
        <v>1136</v>
      </c>
      <c r="E62" s="83" t="s">
        <v>1137</v>
      </c>
      <c r="F62" s="19" t="n">
        <v>2017</v>
      </c>
      <c r="G62" s="19" t="s">
        <v>1118</v>
      </c>
      <c r="H62" s="17"/>
      <c r="I62" s="72"/>
      <c r="J62" s="72"/>
      <c r="K62" s="72"/>
    </row>
    <row r="63" s="99" customFormat="true" ht="15.75" hidden="false" customHeight="false" outlineLevel="0" collapsed="false">
      <c r="A63" s="75" t="n">
        <f aca="false">A62+1</f>
        <v>57</v>
      </c>
      <c r="B63" s="100" t="s">
        <v>1138</v>
      </c>
      <c r="C63" s="37" t="n">
        <v>2</v>
      </c>
      <c r="D63" s="37" t="s">
        <v>158</v>
      </c>
      <c r="E63" s="101" t="s">
        <v>1139</v>
      </c>
      <c r="F63" s="19" t="n">
        <v>2017</v>
      </c>
      <c r="G63" s="19" t="s">
        <v>1118</v>
      </c>
      <c r="H63" s="19"/>
      <c r="I63" s="72"/>
      <c r="J63" s="72"/>
      <c r="K63" s="72"/>
    </row>
    <row r="64" s="99" customFormat="true" ht="15.75" hidden="false" customHeight="false" outlineLevel="0" collapsed="false">
      <c r="A64" s="75" t="n">
        <f aca="false">A63+1</f>
        <v>58</v>
      </c>
      <c r="B64" s="100" t="s">
        <v>153</v>
      </c>
      <c r="C64" s="37" t="n">
        <v>2</v>
      </c>
      <c r="D64" s="37" t="s">
        <v>1140</v>
      </c>
      <c r="E64" s="101" t="s">
        <v>152</v>
      </c>
      <c r="F64" s="37" t="n">
        <v>2021</v>
      </c>
      <c r="G64" s="19" t="s">
        <v>13</v>
      </c>
      <c r="H64" s="83"/>
      <c r="I64" s="72"/>
      <c r="J64" s="72"/>
      <c r="K64" s="72"/>
    </row>
    <row r="65" s="102" customFormat="true" ht="15.75" hidden="false" customHeight="false" outlineLevel="0" collapsed="false">
      <c r="A65" s="75" t="n">
        <f aca="false">A64+1</f>
        <v>59</v>
      </c>
      <c r="B65" s="100" t="s">
        <v>1141</v>
      </c>
      <c r="C65" s="83" t="n">
        <v>2</v>
      </c>
      <c r="D65" s="83" t="s">
        <v>1142</v>
      </c>
      <c r="E65" s="83" t="s">
        <v>1143</v>
      </c>
      <c r="F65" s="83" t="n">
        <v>2019</v>
      </c>
      <c r="G65" s="19" t="s">
        <v>13</v>
      </c>
      <c r="H65" s="17"/>
      <c r="I65" s="99"/>
      <c r="J65" s="99"/>
      <c r="K65" s="99"/>
    </row>
    <row r="66" customFormat="false" ht="15.75" hidden="false" customHeight="false" outlineLevel="0" collapsed="false">
      <c r="A66" s="75" t="n">
        <f aca="false">A65+1</f>
        <v>60</v>
      </c>
      <c r="B66" s="90" t="s">
        <v>1141</v>
      </c>
      <c r="C66" s="83" t="n">
        <v>2</v>
      </c>
      <c r="D66" s="83" t="s">
        <v>1144</v>
      </c>
      <c r="E66" s="83" t="s">
        <v>1145</v>
      </c>
      <c r="F66" s="83" t="n">
        <v>2019</v>
      </c>
      <c r="G66" s="19" t="s">
        <v>13</v>
      </c>
      <c r="H66" s="83"/>
      <c r="I66" s="99"/>
      <c r="J66" s="99"/>
      <c r="K66" s="99"/>
    </row>
    <row r="67" customFormat="false" ht="15.75" hidden="false" customHeight="false" outlineLevel="0" collapsed="false">
      <c r="A67" s="75" t="n">
        <f aca="false">A66+1</f>
        <v>61</v>
      </c>
      <c r="B67" s="90" t="s">
        <v>1141</v>
      </c>
      <c r="C67" s="83" t="n">
        <v>2</v>
      </c>
      <c r="D67" s="83" t="s">
        <v>1144</v>
      </c>
      <c r="E67" s="83" t="s">
        <v>1146</v>
      </c>
      <c r="F67" s="83" t="n">
        <v>2019</v>
      </c>
      <c r="G67" s="19" t="s">
        <v>13</v>
      </c>
      <c r="H67" s="83"/>
      <c r="I67" s="99"/>
      <c r="J67" s="99"/>
      <c r="K67" s="99"/>
    </row>
    <row r="68" customFormat="false" ht="15.75" hidden="false" customHeight="false" outlineLevel="0" collapsed="false">
      <c r="A68" s="75" t="n">
        <f aca="false">A67+1</f>
        <v>62</v>
      </c>
      <c r="B68" s="90" t="s">
        <v>176</v>
      </c>
      <c r="C68" s="83" t="n">
        <v>3</v>
      </c>
      <c r="D68" s="19" t="s">
        <v>1099</v>
      </c>
      <c r="E68" s="19" t="s">
        <v>101</v>
      </c>
      <c r="F68" s="19" t="n">
        <v>2019</v>
      </c>
      <c r="G68" s="19" t="s">
        <v>13</v>
      </c>
      <c r="H68" s="97"/>
      <c r="I68" s="102"/>
      <c r="J68" s="102"/>
      <c r="K68" s="102"/>
    </row>
    <row r="69" customFormat="false" ht="15.75" hidden="false" customHeight="false" outlineLevel="0" collapsed="false">
      <c r="A69" s="75" t="n">
        <f aca="false">A68+1</f>
        <v>63</v>
      </c>
      <c r="B69" s="35" t="s">
        <v>194</v>
      </c>
      <c r="C69" s="37" t="n">
        <v>3</v>
      </c>
      <c r="D69" s="37" t="s">
        <v>195</v>
      </c>
      <c r="E69" s="37" t="s">
        <v>196</v>
      </c>
      <c r="F69" s="37" t="n">
        <v>2020</v>
      </c>
      <c r="G69" s="19" t="s">
        <v>13</v>
      </c>
      <c r="H69" s="97"/>
      <c r="I69" s="102"/>
      <c r="J69" s="102"/>
      <c r="K69" s="102"/>
    </row>
    <row r="70" s="99" customFormat="true" ht="15.75" hidden="false" customHeight="false" outlineLevel="0" collapsed="false">
      <c r="A70" s="75" t="n">
        <f aca="false">A69+1</f>
        <v>64</v>
      </c>
      <c r="B70" s="90" t="s">
        <v>213</v>
      </c>
      <c r="C70" s="83" t="n">
        <v>3</v>
      </c>
      <c r="D70" s="83" t="s">
        <v>1099</v>
      </c>
      <c r="E70" s="83" t="s">
        <v>48</v>
      </c>
      <c r="F70" s="19" t="n">
        <v>2019</v>
      </c>
      <c r="G70" s="19" t="s">
        <v>13</v>
      </c>
      <c r="H70" s="17"/>
      <c r="I70" s="63"/>
      <c r="J70" s="63"/>
      <c r="K70" s="63"/>
    </row>
    <row r="71" customFormat="false" ht="15.75" hidden="false" customHeight="false" outlineLevel="0" collapsed="false">
      <c r="A71" s="75" t="n">
        <f aca="false">A70+1</f>
        <v>65</v>
      </c>
      <c r="B71" s="90" t="s">
        <v>195</v>
      </c>
      <c r="C71" s="83" t="n">
        <v>3</v>
      </c>
      <c r="D71" s="83" t="s">
        <v>1147</v>
      </c>
      <c r="E71" s="83" t="s">
        <v>127</v>
      </c>
      <c r="F71" s="19" t="n">
        <v>2019</v>
      </c>
      <c r="G71" s="19" t="s">
        <v>13</v>
      </c>
      <c r="H71" s="17"/>
    </row>
    <row r="72" customFormat="false" ht="15.75" hidden="false" customHeight="false" outlineLevel="0" collapsed="false">
      <c r="A72" s="75" t="n">
        <f aca="false">A71+1</f>
        <v>66</v>
      </c>
      <c r="B72" s="35" t="s">
        <v>1148</v>
      </c>
      <c r="C72" s="37" t="n">
        <v>3</v>
      </c>
      <c r="D72" s="37" t="s">
        <v>127</v>
      </c>
      <c r="E72" s="37" t="s">
        <v>194</v>
      </c>
      <c r="F72" s="37" t="n">
        <v>2020</v>
      </c>
      <c r="G72" s="19" t="s">
        <v>13</v>
      </c>
      <c r="H72" s="17"/>
    </row>
    <row r="73" customFormat="false" ht="15.75" hidden="false" customHeight="false" outlineLevel="0" collapsed="false">
      <c r="A73" s="75" t="n">
        <f aca="false">A72+1</f>
        <v>67</v>
      </c>
      <c r="B73" s="90" t="s">
        <v>221</v>
      </c>
      <c r="C73" s="83" t="n">
        <v>3</v>
      </c>
      <c r="D73" s="83" t="s">
        <v>1149</v>
      </c>
      <c r="E73" s="83" t="s">
        <v>24</v>
      </c>
      <c r="F73" s="19" t="n">
        <v>2019</v>
      </c>
      <c r="G73" s="19" t="s">
        <v>13</v>
      </c>
      <c r="H73" s="17"/>
    </row>
    <row r="74" customFormat="false" ht="15.75" hidden="false" customHeight="false" outlineLevel="0" collapsed="false">
      <c r="A74" s="75" t="n">
        <f aca="false">A73+1</f>
        <v>68</v>
      </c>
      <c r="B74" s="20" t="s">
        <v>229</v>
      </c>
      <c r="C74" s="19" t="n">
        <v>4</v>
      </c>
      <c r="D74" s="83" t="s">
        <v>183</v>
      </c>
      <c r="E74" s="83" t="s">
        <v>1150</v>
      </c>
      <c r="F74" s="19" t="n">
        <v>2018</v>
      </c>
      <c r="G74" s="19" t="s">
        <v>13</v>
      </c>
      <c r="H74" s="83"/>
      <c r="I74" s="99"/>
      <c r="J74" s="99"/>
      <c r="K74" s="99"/>
    </row>
    <row r="75" customFormat="false" ht="15.75" hidden="false" customHeight="false" outlineLevel="0" collapsed="false">
      <c r="A75" s="75" t="n">
        <f aca="false">A74+1</f>
        <v>69</v>
      </c>
      <c r="B75" s="90" t="s">
        <v>1151</v>
      </c>
      <c r="C75" s="83" t="n">
        <v>4</v>
      </c>
      <c r="D75" s="83" t="s">
        <v>1152</v>
      </c>
      <c r="E75" s="83" t="s">
        <v>1153</v>
      </c>
      <c r="F75" s="98" t="n">
        <v>2017</v>
      </c>
      <c r="G75" s="98" t="s">
        <v>1154</v>
      </c>
      <c r="H75" s="17"/>
    </row>
    <row r="76" s="99" customFormat="true" ht="15.75" hidden="false" customHeight="false" outlineLevel="0" collapsed="false">
      <c r="A76" s="75" t="n">
        <f aca="false">A75+1</f>
        <v>70</v>
      </c>
      <c r="B76" s="90" t="s">
        <v>1155</v>
      </c>
      <c r="C76" s="83" t="n">
        <v>4</v>
      </c>
      <c r="D76" s="83" t="s">
        <v>1152</v>
      </c>
      <c r="E76" s="83" t="s">
        <v>1153</v>
      </c>
      <c r="F76" s="98" t="n">
        <v>2018</v>
      </c>
      <c r="G76" s="98" t="s">
        <v>1154</v>
      </c>
      <c r="H76" s="17"/>
      <c r="I76" s="63"/>
      <c r="J76" s="63"/>
      <c r="K76" s="63"/>
    </row>
    <row r="77" s="99" customFormat="true" ht="15.75" hidden="false" customHeight="false" outlineLevel="0" collapsed="false">
      <c r="A77" s="75" t="n">
        <f aca="false">A76+1</f>
        <v>71</v>
      </c>
      <c r="B77" s="90" t="s">
        <v>235</v>
      </c>
      <c r="C77" s="83" t="n">
        <v>4</v>
      </c>
      <c r="D77" s="83" t="s">
        <v>229</v>
      </c>
      <c r="E77" s="83" t="s">
        <v>238</v>
      </c>
      <c r="F77" s="19" t="n">
        <v>2018</v>
      </c>
      <c r="G77" s="19" t="s">
        <v>13</v>
      </c>
      <c r="H77" s="17"/>
      <c r="I77" s="63"/>
      <c r="J77" s="63"/>
      <c r="K77" s="63"/>
    </row>
    <row r="78" s="99" customFormat="true" ht="15.75" hidden="false" customHeight="false" outlineLevel="0" collapsed="false">
      <c r="A78" s="75" t="n">
        <f aca="false">A77+1</f>
        <v>72</v>
      </c>
      <c r="B78" s="20" t="s">
        <v>183</v>
      </c>
      <c r="C78" s="83" t="n">
        <v>4</v>
      </c>
      <c r="D78" s="83" t="s">
        <v>1156</v>
      </c>
      <c r="E78" s="83" t="s">
        <v>1157</v>
      </c>
      <c r="F78" s="98" t="n">
        <v>2018</v>
      </c>
      <c r="G78" s="19" t="s">
        <v>13</v>
      </c>
      <c r="H78" s="83"/>
    </row>
    <row r="79" customFormat="false" ht="15.75" hidden="false" customHeight="false" outlineLevel="0" collapsed="false">
      <c r="A79" s="75" t="n">
        <f aca="false">A78+1</f>
        <v>73</v>
      </c>
      <c r="B79" s="90" t="s">
        <v>250</v>
      </c>
      <c r="C79" s="83" t="n">
        <v>4</v>
      </c>
      <c r="D79" s="83" t="s">
        <v>1158</v>
      </c>
      <c r="E79" s="83" t="s">
        <v>253</v>
      </c>
      <c r="F79" s="19" t="n">
        <v>2019</v>
      </c>
      <c r="G79" s="19" t="s">
        <v>13</v>
      </c>
      <c r="H79" s="17"/>
      <c r="I79" s="99"/>
      <c r="J79" s="99"/>
      <c r="K79" s="99"/>
    </row>
    <row r="80" customFormat="false" ht="15.75" hidden="false" customHeight="false" outlineLevel="0" collapsed="false">
      <c r="A80" s="75" t="n">
        <f aca="false">A79+1</f>
        <v>74</v>
      </c>
      <c r="B80" s="90" t="s">
        <v>262</v>
      </c>
      <c r="C80" s="83" t="n">
        <v>5</v>
      </c>
      <c r="D80" s="83" t="s">
        <v>1159</v>
      </c>
      <c r="E80" s="83" t="s">
        <v>276</v>
      </c>
      <c r="F80" s="19" t="n">
        <v>2019</v>
      </c>
      <c r="G80" s="19" t="s">
        <v>13</v>
      </c>
      <c r="H80" s="17"/>
      <c r="I80" s="99"/>
      <c r="J80" s="99"/>
      <c r="K80" s="99"/>
    </row>
    <row r="81" customFormat="false" ht="15.75" hidden="false" customHeight="false" outlineLevel="0" collapsed="false">
      <c r="A81" s="75" t="n">
        <f aca="false">A80+1</f>
        <v>75</v>
      </c>
      <c r="B81" s="20" t="s">
        <v>1160</v>
      </c>
      <c r="C81" s="19" t="n">
        <v>5</v>
      </c>
      <c r="D81" s="83" t="s">
        <v>256</v>
      </c>
      <c r="E81" s="83" t="s">
        <v>330</v>
      </c>
      <c r="F81" s="19" t="n">
        <v>2018</v>
      </c>
      <c r="G81" s="19" t="s">
        <v>259</v>
      </c>
      <c r="H81" s="83"/>
      <c r="I81" s="99"/>
      <c r="J81" s="99"/>
      <c r="K81" s="99"/>
    </row>
    <row r="82" customFormat="false" ht="15.75" hidden="false" customHeight="false" outlineLevel="0" collapsed="false">
      <c r="A82" s="75" t="n">
        <f aca="false">A81+1</f>
        <v>76</v>
      </c>
      <c r="B82" s="90" t="s">
        <v>255</v>
      </c>
      <c r="C82" s="83" t="n">
        <v>5</v>
      </c>
      <c r="D82" s="83" t="s">
        <v>1161</v>
      </c>
      <c r="E82" s="83" t="s">
        <v>314</v>
      </c>
      <c r="F82" s="19" t="n">
        <v>2019</v>
      </c>
      <c r="G82" s="19" t="s">
        <v>13</v>
      </c>
      <c r="H82" s="17"/>
    </row>
    <row r="83" customFormat="false" ht="15.75" hidden="false" customHeight="false" outlineLevel="0" collapsed="false">
      <c r="A83" s="75" t="n">
        <f aca="false">A82+1</f>
        <v>77</v>
      </c>
      <c r="B83" s="90" t="s">
        <v>280</v>
      </c>
      <c r="C83" s="83" t="n">
        <v>5</v>
      </c>
      <c r="D83" s="83" t="s">
        <v>88</v>
      </c>
      <c r="E83" s="83" t="s">
        <v>1162</v>
      </c>
      <c r="F83" s="19" t="n">
        <v>2018</v>
      </c>
      <c r="G83" s="19" t="s">
        <v>259</v>
      </c>
      <c r="H83" s="90"/>
    </row>
    <row r="84" customFormat="false" ht="15.75" hidden="false" customHeight="false" outlineLevel="0" collapsed="false">
      <c r="A84" s="75" t="n">
        <f aca="false">A83+1</f>
        <v>78</v>
      </c>
      <c r="B84" s="90" t="s">
        <v>280</v>
      </c>
      <c r="C84" s="83" t="n">
        <v>5</v>
      </c>
      <c r="D84" s="83" t="s">
        <v>323</v>
      </c>
      <c r="E84" s="83" t="s">
        <v>88</v>
      </c>
      <c r="F84" s="83" t="n">
        <v>2018</v>
      </c>
      <c r="G84" s="19" t="s">
        <v>13</v>
      </c>
      <c r="H84" s="91"/>
    </row>
    <row r="85" customFormat="false" ht="15.75" hidden="false" customHeight="false" outlineLevel="0" collapsed="false">
      <c r="A85" s="75" t="n">
        <f aca="false">A84+1</f>
        <v>79</v>
      </c>
      <c r="B85" s="90" t="s">
        <v>272</v>
      </c>
      <c r="C85" s="83" t="n">
        <v>5</v>
      </c>
      <c r="D85" s="83" t="s">
        <v>265</v>
      </c>
      <c r="E85" s="83" t="s">
        <v>310</v>
      </c>
      <c r="F85" s="83" t="n">
        <v>2018</v>
      </c>
      <c r="G85" s="19" t="s">
        <v>13</v>
      </c>
      <c r="H85" s="91"/>
    </row>
    <row r="86" customFormat="false" ht="15.75" hidden="false" customHeight="false" outlineLevel="0" collapsed="false">
      <c r="A86" s="75" t="n">
        <f aca="false">A85+1</f>
        <v>80</v>
      </c>
      <c r="B86" s="20" t="s">
        <v>256</v>
      </c>
      <c r="C86" s="83" t="n">
        <v>5</v>
      </c>
      <c r="D86" s="83" t="s">
        <v>492</v>
      </c>
      <c r="E86" s="83" t="s">
        <v>117</v>
      </c>
      <c r="F86" s="19" t="n">
        <v>2018</v>
      </c>
      <c r="G86" s="19" t="s">
        <v>13</v>
      </c>
      <c r="H86" s="17"/>
    </row>
    <row r="87" customFormat="false" ht="15.75" hidden="false" customHeight="false" outlineLevel="0" collapsed="false">
      <c r="A87" s="75" t="n">
        <f aca="false">A86+1</f>
        <v>81</v>
      </c>
      <c r="B87" s="20" t="s">
        <v>256</v>
      </c>
      <c r="C87" s="83" t="n">
        <v>5</v>
      </c>
      <c r="D87" s="83" t="s">
        <v>117</v>
      </c>
      <c r="E87" s="83" t="s">
        <v>276</v>
      </c>
      <c r="F87" s="19" t="n">
        <v>2018</v>
      </c>
      <c r="G87" s="19" t="s">
        <v>13</v>
      </c>
      <c r="H87" s="17"/>
    </row>
    <row r="88" customFormat="false" ht="15.75" hidden="false" customHeight="false" outlineLevel="0" collapsed="false">
      <c r="A88" s="75" t="n">
        <f aca="false">A87+1</f>
        <v>82</v>
      </c>
      <c r="B88" s="90" t="s">
        <v>314</v>
      </c>
      <c r="C88" s="83" t="n">
        <v>5</v>
      </c>
      <c r="D88" s="83" t="s">
        <v>1163</v>
      </c>
      <c r="E88" s="83" t="s">
        <v>255</v>
      </c>
      <c r="F88" s="83" t="n">
        <v>2018</v>
      </c>
      <c r="G88" s="19" t="s">
        <v>13</v>
      </c>
      <c r="H88" s="91"/>
    </row>
    <row r="89" customFormat="false" ht="15.75" hidden="false" customHeight="false" outlineLevel="0" collapsed="false">
      <c r="A89" s="75" t="n">
        <f aca="false">A88+1</f>
        <v>83</v>
      </c>
      <c r="B89" s="90" t="s">
        <v>292</v>
      </c>
      <c r="C89" s="83" t="n">
        <v>5</v>
      </c>
      <c r="D89" s="83" t="s">
        <v>272</v>
      </c>
      <c r="E89" s="83" t="s">
        <v>117</v>
      </c>
      <c r="F89" s="83" t="n">
        <v>2018</v>
      </c>
      <c r="G89" s="19" t="s">
        <v>13</v>
      </c>
      <c r="H89" s="91"/>
    </row>
    <row r="90" customFormat="false" ht="15.75" hidden="false" customHeight="false" outlineLevel="0" collapsed="false">
      <c r="A90" s="75" t="n">
        <f aca="false">A89+1</f>
        <v>84</v>
      </c>
      <c r="B90" s="90" t="s">
        <v>1164</v>
      </c>
      <c r="C90" s="83" t="n">
        <v>5</v>
      </c>
      <c r="D90" s="83" t="s">
        <v>330</v>
      </c>
      <c r="E90" s="83" t="s">
        <v>315</v>
      </c>
      <c r="F90" s="83" t="n">
        <v>2020</v>
      </c>
      <c r="G90" s="19" t="s">
        <v>259</v>
      </c>
      <c r="H90" s="91"/>
    </row>
    <row r="91" customFormat="false" ht="15.75" hidden="false" customHeight="false" outlineLevel="0" collapsed="false">
      <c r="A91" s="75" t="n">
        <f aca="false">A90+1</f>
        <v>85</v>
      </c>
      <c r="B91" s="90" t="s">
        <v>275</v>
      </c>
      <c r="C91" s="83" t="n">
        <v>5</v>
      </c>
      <c r="D91" s="83" t="s">
        <v>88</v>
      </c>
      <c r="E91" s="83" t="s">
        <v>319</v>
      </c>
      <c r="F91" s="83" t="n">
        <v>2021</v>
      </c>
      <c r="G91" s="19" t="s">
        <v>259</v>
      </c>
      <c r="H91" s="91"/>
    </row>
    <row r="92" customFormat="false" ht="15.75" hidden="false" customHeight="false" outlineLevel="0" collapsed="false">
      <c r="A92" s="75" t="n">
        <f aca="false">A91+1</f>
        <v>86</v>
      </c>
      <c r="B92" s="90" t="s">
        <v>22</v>
      </c>
      <c r="C92" s="83" t="n">
        <v>5</v>
      </c>
      <c r="D92" s="83" t="s">
        <v>271</v>
      </c>
      <c r="E92" s="83" t="s">
        <v>138</v>
      </c>
      <c r="F92" s="83" t="n">
        <v>2018</v>
      </c>
      <c r="G92" s="19" t="s">
        <v>13</v>
      </c>
      <c r="H92" s="91"/>
    </row>
    <row r="93" customFormat="false" ht="15.75" hidden="false" customHeight="false" outlineLevel="0" collapsed="false">
      <c r="A93" s="75" t="n">
        <f aca="false">A92+1</f>
        <v>87</v>
      </c>
      <c r="B93" s="35" t="s">
        <v>288</v>
      </c>
      <c r="C93" s="37" t="n">
        <v>5</v>
      </c>
      <c r="D93" s="37" t="s">
        <v>306</v>
      </c>
      <c r="E93" s="37" t="s">
        <v>1165</v>
      </c>
      <c r="F93" s="37" t="n">
        <v>2020</v>
      </c>
      <c r="G93" s="19" t="s">
        <v>13</v>
      </c>
      <c r="H93" s="91"/>
    </row>
    <row r="94" customFormat="false" ht="15.75" hidden="false" customHeight="false" outlineLevel="0" collapsed="false">
      <c r="A94" s="75" t="n">
        <f aca="false">A93+1</f>
        <v>88</v>
      </c>
      <c r="B94" s="90" t="s">
        <v>323</v>
      </c>
      <c r="C94" s="83" t="n">
        <v>5</v>
      </c>
      <c r="D94" s="83" t="s">
        <v>313</v>
      </c>
      <c r="E94" s="83" t="s">
        <v>311</v>
      </c>
      <c r="F94" s="83" t="n">
        <v>2018</v>
      </c>
      <c r="G94" s="19" t="s">
        <v>13</v>
      </c>
      <c r="H94" s="91"/>
    </row>
    <row r="95" customFormat="false" ht="15.75" hidden="false" customHeight="false" outlineLevel="0" collapsed="false">
      <c r="A95" s="75" t="n">
        <f aca="false">A94+1</f>
        <v>89</v>
      </c>
      <c r="B95" s="90" t="s">
        <v>255</v>
      </c>
      <c r="C95" s="83" t="n">
        <v>6</v>
      </c>
      <c r="D95" s="83" t="s">
        <v>1166</v>
      </c>
      <c r="E95" s="83" t="s">
        <v>353</v>
      </c>
      <c r="F95" s="19" t="n">
        <v>2019</v>
      </c>
      <c r="G95" s="19" t="s">
        <v>13</v>
      </c>
      <c r="H95" s="17"/>
    </row>
    <row r="96" customFormat="false" ht="15.75" hidden="false" customHeight="false" outlineLevel="0" collapsed="false">
      <c r="A96" s="75" t="n">
        <f aca="false">A95+1</f>
        <v>90</v>
      </c>
      <c r="B96" s="90" t="s">
        <v>255</v>
      </c>
      <c r="C96" s="83" t="n">
        <v>6</v>
      </c>
      <c r="D96" s="83" t="s">
        <v>1167</v>
      </c>
      <c r="E96" s="83" t="s">
        <v>350</v>
      </c>
      <c r="F96" s="19" t="n">
        <v>2019</v>
      </c>
      <c r="G96" s="19" t="s">
        <v>13</v>
      </c>
      <c r="H96" s="17"/>
    </row>
    <row r="97" customFormat="false" ht="15.75" hidden="false" customHeight="false" outlineLevel="0" collapsed="false">
      <c r="A97" s="75" t="n">
        <f aca="false">A96+1</f>
        <v>91</v>
      </c>
      <c r="B97" s="90" t="s">
        <v>350</v>
      </c>
      <c r="C97" s="83" t="n">
        <v>6</v>
      </c>
      <c r="D97" s="83" t="s">
        <v>1089</v>
      </c>
      <c r="E97" s="83" t="s">
        <v>255</v>
      </c>
      <c r="F97" s="83" t="n">
        <v>2018</v>
      </c>
      <c r="G97" s="19" t="s">
        <v>13</v>
      </c>
      <c r="H97" s="91"/>
    </row>
    <row r="98" customFormat="false" ht="15.75" hidden="false" customHeight="false" outlineLevel="0" collapsed="false">
      <c r="A98" s="75" t="n">
        <f aca="false">A97+1</f>
        <v>92</v>
      </c>
      <c r="B98" s="35" t="s">
        <v>263</v>
      </c>
      <c r="C98" s="37" t="n">
        <v>6</v>
      </c>
      <c r="D98" s="37" t="s">
        <v>266</v>
      </c>
      <c r="E98" s="37" t="s">
        <v>355</v>
      </c>
      <c r="F98" s="37" t="n">
        <v>2020</v>
      </c>
      <c r="G98" s="19" t="s">
        <v>13</v>
      </c>
      <c r="H98" s="91"/>
    </row>
    <row r="99" customFormat="false" ht="15.75" hidden="false" customHeight="false" outlineLevel="0" collapsed="false">
      <c r="A99" s="75" t="n">
        <f aca="false">A98+1</f>
        <v>93</v>
      </c>
      <c r="B99" s="90" t="s">
        <v>351</v>
      </c>
      <c r="C99" s="83" t="n">
        <v>6</v>
      </c>
      <c r="D99" s="83" t="s">
        <v>1168</v>
      </c>
      <c r="E99" s="83" t="s">
        <v>353</v>
      </c>
      <c r="F99" s="19" t="n">
        <v>2019</v>
      </c>
      <c r="G99" s="19" t="s">
        <v>13</v>
      </c>
      <c r="H99" s="17"/>
    </row>
    <row r="100" customFormat="false" ht="15.75" hidden="false" customHeight="false" outlineLevel="0" collapsed="false">
      <c r="A100" s="75" t="n">
        <f aca="false">A99+1</f>
        <v>94</v>
      </c>
      <c r="B100" s="90" t="s">
        <v>356</v>
      </c>
      <c r="C100" s="83" t="n">
        <v>6</v>
      </c>
      <c r="D100" s="83" t="s">
        <v>263</v>
      </c>
      <c r="E100" s="83" t="s">
        <v>376</v>
      </c>
      <c r="F100" s="98" t="n">
        <v>2018</v>
      </c>
      <c r="G100" s="19" t="s">
        <v>13</v>
      </c>
      <c r="H100" s="17"/>
    </row>
    <row r="101" customFormat="false" ht="15.75" hidden="false" customHeight="false" outlineLevel="0" collapsed="false">
      <c r="A101" s="75" t="n">
        <f aca="false">A100+1</f>
        <v>95</v>
      </c>
      <c r="B101" s="90" t="s">
        <v>357</v>
      </c>
      <c r="C101" s="83" t="n">
        <v>6</v>
      </c>
      <c r="D101" s="83" t="s">
        <v>358</v>
      </c>
      <c r="E101" s="83" t="s">
        <v>351</v>
      </c>
      <c r="F101" s="83" t="n">
        <v>2018</v>
      </c>
      <c r="G101" s="19" t="s">
        <v>13</v>
      </c>
      <c r="H101" s="91"/>
    </row>
    <row r="102" customFormat="false" ht="15.75" hidden="false" customHeight="false" outlineLevel="0" collapsed="false">
      <c r="A102" s="75" t="n">
        <f aca="false">A101+1</f>
        <v>96</v>
      </c>
      <c r="B102" s="90" t="s">
        <v>360</v>
      </c>
      <c r="C102" s="83" t="n">
        <v>6</v>
      </c>
      <c r="D102" s="83" t="s">
        <v>362</v>
      </c>
      <c r="E102" s="83" t="s">
        <v>350</v>
      </c>
      <c r="F102" s="83" t="n">
        <v>2018</v>
      </c>
      <c r="G102" s="19" t="s">
        <v>13</v>
      </c>
      <c r="H102" s="91"/>
    </row>
    <row r="103" customFormat="false" ht="15.75" hidden="false" customHeight="false" outlineLevel="0" collapsed="false">
      <c r="A103" s="75" t="n">
        <f aca="false">A102+1</f>
        <v>97</v>
      </c>
      <c r="B103" s="90" t="s">
        <v>352</v>
      </c>
      <c r="C103" s="83" t="n">
        <v>6</v>
      </c>
      <c r="D103" s="83" t="s">
        <v>358</v>
      </c>
      <c r="E103" s="83" t="s">
        <v>364</v>
      </c>
      <c r="F103" s="83" t="n">
        <v>2018</v>
      </c>
      <c r="G103" s="19" t="s">
        <v>13</v>
      </c>
      <c r="H103" s="91"/>
    </row>
    <row r="104" customFormat="false" ht="15.75" hidden="false" customHeight="false" outlineLevel="0" collapsed="false">
      <c r="A104" s="75" t="n">
        <f aca="false">A103+1</f>
        <v>98</v>
      </c>
      <c r="B104" s="90" t="s">
        <v>1169</v>
      </c>
      <c r="C104" s="83" t="n">
        <v>6</v>
      </c>
      <c r="D104" s="83" t="s">
        <v>117</v>
      </c>
      <c r="E104" s="83" t="s">
        <v>1170</v>
      </c>
      <c r="F104" s="83" t="n">
        <v>2018</v>
      </c>
      <c r="G104" s="19" t="s">
        <v>13</v>
      </c>
      <c r="H104" s="91"/>
    </row>
    <row r="105" customFormat="false" ht="15.75" hidden="false" customHeight="false" outlineLevel="0" collapsed="false">
      <c r="A105" s="75" t="n">
        <f aca="false">A104+1</f>
        <v>99</v>
      </c>
      <c r="B105" s="20" t="s">
        <v>363</v>
      </c>
      <c r="C105" s="83" t="n">
        <v>6</v>
      </c>
      <c r="D105" s="83" t="s">
        <v>1089</v>
      </c>
      <c r="E105" s="83" t="s">
        <v>255</v>
      </c>
      <c r="F105" s="83" t="n">
        <v>2018</v>
      </c>
      <c r="G105" s="19" t="s">
        <v>13</v>
      </c>
      <c r="H105" s="91"/>
    </row>
    <row r="106" s="89" customFormat="true" ht="15.75" hidden="false" customHeight="false" outlineLevel="0" collapsed="false">
      <c r="A106" s="75" t="n">
        <f aca="false">A105+1</f>
        <v>100</v>
      </c>
      <c r="B106" s="90" t="s">
        <v>266</v>
      </c>
      <c r="C106" s="83" t="n">
        <v>6</v>
      </c>
      <c r="D106" s="83" t="s">
        <v>1170</v>
      </c>
      <c r="E106" s="83" t="s">
        <v>276</v>
      </c>
      <c r="F106" s="83" t="n">
        <v>2018</v>
      </c>
      <c r="G106" s="19" t="s">
        <v>13</v>
      </c>
      <c r="H106" s="91"/>
      <c r="I106" s="63"/>
      <c r="J106" s="63"/>
      <c r="K106" s="63"/>
    </row>
    <row r="107" s="89" customFormat="true" ht="15.75" hidden="false" customHeight="false" outlineLevel="0" collapsed="false">
      <c r="A107" s="75" t="n">
        <f aca="false">A106+1</f>
        <v>101</v>
      </c>
      <c r="B107" s="90" t="s">
        <v>364</v>
      </c>
      <c r="C107" s="83" t="n">
        <v>6</v>
      </c>
      <c r="D107" s="83" t="s">
        <v>313</v>
      </c>
      <c r="E107" s="83" t="s">
        <v>117</v>
      </c>
      <c r="F107" s="83" t="n">
        <v>2018</v>
      </c>
      <c r="G107" s="19" t="s">
        <v>13</v>
      </c>
      <c r="H107" s="91"/>
      <c r="I107" s="63"/>
      <c r="J107" s="63"/>
      <c r="K107" s="63"/>
    </row>
    <row r="108" s="89" customFormat="true" ht="15.75" hidden="false" customHeight="false" outlineLevel="0" collapsed="false">
      <c r="A108" s="75" t="n">
        <f aca="false">A107+1</f>
        <v>102</v>
      </c>
      <c r="B108" s="20" t="s">
        <v>376</v>
      </c>
      <c r="C108" s="19" t="n">
        <v>6</v>
      </c>
      <c r="D108" s="83" t="s">
        <v>355</v>
      </c>
      <c r="E108" s="83" t="s">
        <v>266</v>
      </c>
      <c r="F108" s="83" t="n">
        <v>2018</v>
      </c>
      <c r="G108" s="19" t="s">
        <v>13</v>
      </c>
      <c r="H108" s="91"/>
      <c r="I108" s="63"/>
      <c r="J108" s="63"/>
      <c r="K108" s="63"/>
    </row>
    <row r="109" s="89" customFormat="true" ht="15.75" hidden="false" customHeight="false" outlineLevel="0" collapsed="false">
      <c r="A109" s="75" t="n">
        <f aca="false">A108+1</f>
        <v>103</v>
      </c>
      <c r="B109" s="90" t="s">
        <v>362</v>
      </c>
      <c r="C109" s="83" t="n">
        <v>6</v>
      </c>
      <c r="D109" s="83" t="s">
        <v>117</v>
      </c>
      <c r="E109" s="83" t="s">
        <v>378</v>
      </c>
      <c r="F109" s="83" t="n">
        <v>2018</v>
      </c>
      <c r="G109" s="19" t="s">
        <v>13</v>
      </c>
      <c r="H109" s="91"/>
      <c r="I109" s="72"/>
      <c r="J109" s="72"/>
      <c r="K109" s="72"/>
    </row>
    <row r="110" s="89" customFormat="true" ht="15.75" hidden="false" customHeight="false" outlineLevel="0" collapsed="false">
      <c r="A110" s="75" t="n">
        <f aca="false">A109+1</f>
        <v>104</v>
      </c>
      <c r="B110" s="90" t="s">
        <v>379</v>
      </c>
      <c r="C110" s="83" t="n">
        <v>6</v>
      </c>
      <c r="D110" s="83" t="s">
        <v>1089</v>
      </c>
      <c r="E110" s="83" t="s">
        <v>255</v>
      </c>
      <c r="F110" s="83" t="n">
        <v>2018</v>
      </c>
      <c r="G110" s="19" t="s">
        <v>13</v>
      </c>
      <c r="H110" s="91"/>
      <c r="I110" s="72"/>
      <c r="J110" s="72"/>
      <c r="K110" s="72"/>
    </row>
    <row r="111" s="89" customFormat="true" ht="15.75" hidden="false" customHeight="false" outlineLevel="0" collapsed="false">
      <c r="A111" s="75" t="n">
        <f aca="false">A110+1</f>
        <v>105</v>
      </c>
      <c r="B111" s="90" t="s">
        <v>369</v>
      </c>
      <c r="C111" s="83" t="n">
        <v>6</v>
      </c>
      <c r="D111" s="83" t="s">
        <v>364</v>
      </c>
      <c r="E111" s="83" t="s">
        <v>284</v>
      </c>
      <c r="F111" s="83" t="n">
        <v>2018</v>
      </c>
      <c r="G111" s="19" t="s">
        <v>13</v>
      </c>
      <c r="H111" s="91"/>
      <c r="I111" s="72"/>
      <c r="J111" s="72"/>
      <c r="K111" s="72"/>
    </row>
    <row r="112" s="102" customFormat="true" ht="15.75" hidden="false" customHeight="false" outlineLevel="0" collapsed="false">
      <c r="A112" s="75" t="n">
        <f aca="false">A111+1</f>
        <v>106</v>
      </c>
      <c r="B112" s="90" t="s">
        <v>381</v>
      </c>
      <c r="C112" s="83" t="n">
        <v>6</v>
      </c>
      <c r="D112" s="83" t="s">
        <v>1171</v>
      </c>
      <c r="E112" s="83" t="s">
        <v>266</v>
      </c>
      <c r="F112" s="19" t="n">
        <v>2019</v>
      </c>
      <c r="G112" s="19" t="s">
        <v>13</v>
      </c>
      <c r="H112" s="17"/>
      <c r="I112" s="72"/>
      <c r="J112" s="72"/>
      <c r="K112" s="72"/>
    </row>
    <row r="113" customFormat="false" ht="15.75" hidden="false" customHeight="false" outlineLevel="0" collapsed="false">
      <c r="A113" s="75" t="n">
        <f aca="false">A112+1</f>
        <v>107</v>
      </c>
      <c r="B113" s="90" t="s">
        <v>1172</v>
      </c>
      <c r="C113" s="83" t="n">
        <v>7</v>
      </c>
      <c r="D113" s="83" t="s">
        <v>387</v>
      </c>
      <c r="E113" s="83" t="s">
        <v>388</v>
      </c>
      <c r="F113" s="98" t="n">
        <v>2017</v>
      </c>
      <c r="G113" s="98" t="s">
        <v>389</v>
      </c>
      <c r="H113" s="98"/>
      <c r="I113" s="72"/>
      <c r="J113" s="72"/>
      <c r="K113" s="72"/>
    </row>
    <row r="114" customFormat="false" ht="15.75" hidden="false" customHeight="false" outlineLevel="0" collapsed="false">
      <c r="A114" s="75" t="n">
        <f aca="false">A113+1</f>
        <v>108</v>
      </c>
      <c r="B114" s="90" t="s">
        <v>1173</v>
      </c>
      <c r="C114" s="83" t="n">
        <v>7</v>
      </c>
      <c r="D114" s="83" t="s">
        <v>418</v>
      </c>
      <c r="E114" s="83" t="s">
        <v>1174</v>
      </c>
      <c r="F114" s="98" t="n">
        <v>2019</v>
      </c>
      <c r="G114" s="98" t="s">
        <v>389</v>
      </c>
      <c r="H114" s="17"/>
      <c r="I114" s="102"/>
      <c r="J114" s="102"/>
      <c r="K114" s="102"/>
    </row>
    <row r="115" customFormat="false" ht="15.75" hidden="false" customHeight="false" outlineLevel="0" collapsed="false">
      <c r="A115" s="75" t="n">
        <f aca="false">A114+1</f>
        <v>109</v>
      </c>
      <c r="B115" s="20" t="s">
        <v>685</v>
      </c>
      <c r="C115" s="19" t="n">
        <v>7</v>
      </c>
      <c r="D115" s="83" t="s">
        <v>1175</v>
      </c>
      <c r="E115" s="83" t="s">
        <v>1176</v>
      </c>
      <c r="F115" s="19" t="n">
        <v>2019</v>
      </c>
      <c r="G115" s="19" t="s">
        <v>13</v>
      </c>
      <c r="H115" s="17"/>
    </row>
    <row r="116" customFormat="false" ht="15.75" hidden="false" customHeight="false" outlineLevel="0" collapsed="false">
      <c r="A116" s="75" t="n">
        <f aca="false">A115+1</f>
        <v>110</v>
      </c>
      <c r="B116" s="90" t="s">
        <v>687</v>
      </c>
      <c r="C116" s="83" t="n">
        <v>7</v>
      </c>
      <c r="D116" s="83" t="s">
        <v>1177</v>
      </c>
      <c r="E116" s="83" t="s">
        <v>1176</v>
      </c>
      <c r="F116" s="103" t="n">
        <v>2017</v>
      </c>
      <c r="G116" s="83" t="s">
        <v>13</v>
      </c>
      <c r="H116" s="90"/>
    </row>
    <row r="117" customFormat="false" ht="15.75" hidden="false" customHeight="false" outlineLevel="0" collapsed="false">
      <c r="A117" s="75" t="n">
        <f aca="false">A116+1</f>
        <v>111</v>
      </c>
      <c r="B117" s="90" t="s">
        <v>1175</v>
      </c>
      <c r="C117" s="83" t="n">
        <v>7</v>
      </c>
      <c r="D117" s="83" t="s">
        <v>1178</v>
      </c>
      <c r="E117" s="83" t="s">
        <v>1179</v>
      </c>
      <c r="F117" s="103" t="n">
        <v>2017</v>
      </c>
      <c r="G117" s="83" t="s">
        <v>13</v>
      </c>
      <c r="H117" s="90"/>
    </row>
    <row r="118" customFormat="false" ht="15.75" hidden="false" customHeight="false" outlineLevel="0" collapsed="false">
      <c r="A118" s="75" t="n">
        <f aca="false">A117+1</f>
        <v>112</v>
      </c>
      <c r="B118" s="90" t="s">
        <v>1033</v>
      </c>
      <c r="C118" s="83" t="n">
        <v>7</v>
      </c>
      <c r="D118" s="83" t="s">
        <v>1180</v>
      </c>
      <c r="E118" s="83" t="s">
        <v>400</v>
      </c>
      <c r="F118" s="98" t="n">
        <v>2019</v>
      </c>
      <c r="G118" s="98" t="s">
        <v>389</v>
      </c>
      <c r="H118" s="17"/>
    </row>
    <row r="119" customFormat="false" ht="15.75" hidden="false" customHeight="false" outlineLevel="0" collapsed="false">
      <c r="A119" s="75" t="n">
        <f aca="false">A118+1</f>
        <v>113</v>
      </c>
      <c r="B119" s="90" t="s">
        <v>1033</v>
      </c>
      <c r="C119" s="83" t="n">
        <v>7</v>
      </c>
      <c r="D119" s="83" t="s">
        <v>1181</v>
      </c>
      <c r="E119" s="83" t="s">
        <v>1176</v>
      </c>
      <c r="F119" s="98" t="n">
        <v>2019</v>
      </c>
      <c r="G119" s="98" t="s">
        <v>389</v>
      </c>
      <c r="H119" s="104" t="s">
        <v>1182</v>
      </c>
    </row>
    <row r="120" customFormat="false" ht="15.75" hidden="false" customHeight="false" outlineLevel="0" collapsed="false">
      <c r="A120" s="75" t="n">
        <f aca="false">A119+1</f>
        <v>114</v>
      </c>
      <c r="B120" s="90" t="s">
        <v>400</v>
      </c>
      <c r="C120" s="83" t="n">
        <v>7</v>
      </c>
      <c r="D120" s="83" t="s">
        <v>1033</v>
      </c>
      <c r="E120" s="83" t="s">
        <v>1176</v>
      </c>
      <c r="F120" s="98" t="n">
        <v>2019</v>
      </c>
      <c r="G120" s="98" t="s">
        <v>389</v>
      </c>
      <c r="H120" s="17"/>
    </row>
    <row r="121" customFormat="false" ht="15.75" hidden="false" customHeight="false" outlineLevel="0" collapsed="false">
      <c r="A121" s="75" t="n">
        <f aca="false">A120+1</f>
        <v>115</v>
      </c>
      <c r="B121" s="90" t="s">
        <v>738</v>
      </c>
      <c r="C121" s="83" t="n">
        <v>7</v>
      </c>
      <c r="D121" s="83" t="s">
        <v>1180</v>
      </c>
      <c r="E121" s="83" t="s">
        <v>1125</v>
      </c>
      <c r="F121" s="98" t="n">
        <v>2019</v>
      </c>
      <c r="G121" s="98" t="s">
        <v>389</v>
      </c>
      <c r="H121" s="17"/>
    </row>
    <row r="122" customFormat="false" ht="15.75" hidden="false" customHeight="false" outlineLevel="0" collapsed="false">
      <c r="A122" s="75" t="n">
        <f aca="false">A121+1</f>
        <v>116</v>
      </c>
      <c r="B122" s="90" t="s">
        <v>738</v>
      </c>
      <c r="C122" s="83" t="n">
        <v>7</v>
      </c>
      <c r="D122" s="83" t="s">
        <v>1181</v>
      </c>
      <c r="E122" s="83" t="s">
        <v>1176</v>
      </c>
      <c r="F122" s="98" t="n">
        <v>2019</v>
      </c>
      <c r="G122" s="98" t="s">
        <v>389</v>
      </c>
      <c r="H122" s="104" t="s">
        <v>1182</v>
      </c>
    </row>
    <row r="123" customFormat="false" ht="15.75" hidden="false" customHeight="false" outlineLevel="0" collapsed="false">
      <c r="A123" s="75" t="n">
        <f aca="false">A122+1</f>
        <v>117</v>
      </c>
      <c r="B123" s="90" t="s">
        <v>1183</v>
      </c>
      <c r="C123" s="83" t="n">
        <v>7</v>
      </c>
      <c r="D123" s="83" t="s">
        <v>1010</v>
      </c>
      <c r="E123" s="83" t="s">
        <v>1184</v>
      </c>
      <c r="F123" s="98" t="n">
        <v>2019</v>
      </c>
      <c r="G123" s="98" t="s">
        <v>389</v>
      </c>
      <c r="H123" s="98"/>
    </row>
    <row r="124" customFormat="false" ht="15.75" hidden="false" customHeight="false" outlineLevel="0" collapsed="false">
      <c r="A124" s="75" t="n">
        <f aca="false">A123+1</f>
        <v>118</v>
      </c>
      <c r="B124" s="90" t="s">
        <v>1010</v>
      </c>
      <c r="C124" s="83" t="n">
        <v>7</v>
      </c>
      <c r="D124" s="83" t="s">
        <v>1180</v>
      </c>
      <c r="E124" s="83" t="s">
        <v>400</v>
      </c>
      <c r="F124" s="98" t="n">
        <v>2019</v>
      </c>
      <c r="G124" s="98" t="s">
        <v>389</v>
      </c>
      <c r="H124" s="17"/>
    </row>
    <row r="125" customFormat="false" ht="15.75" hidden="false" customHeight="false" outlineLevel="0" collapsed="false">
      <c r="A125" s="75" t="n">
        <f aca="false">A124+1</f>
        <v>119</v>
      </c>
      <c r="B125" s="90" t="s">
        <v>1010</v>
      </c>
      <c r="C125" s="83" t="n">
        <v>7</v>
      </c>
      <c r="D125" s="83" t="s">
        <v>395</v>
      </c>
      <c r="E125" s="83" t="s">
        <v>1183</v>
      </c>
      <c r="F125" s="98" t="n">
        <v>2019</v>
      </c>
      <c r="G125" s="98" t="s">
        <v>389</v>
      </c>
      <c r="H125" s="104" t="s">
        <v>1185</v>
      </c>
    </row>
    <row r="126" customFormat="false" ht="15.75" hidden="false" customHeight="false" outlineLevel="0" collapsed="false">
      <c r="A126" s="75" t="n">
        <f aca="false">A125+1</f>
        <v>120</v>
      </c>
      <c r="B126" s="90" t="s">
        <v>1184</v>
      </c>
      <c r="C126" s="83" t="n">
        <v>7</v>
      </c>
      <c r="D126" s="83" t="s">
        <v>1178</v>
      </c>
      <c r="E126" s="83" t="s">
        <v>408</v>
      </c>
      <c r="F126" s="103" t="s">
        <v>1186</v>
      </c>
      <c r="G126" s="83" t="s">
        <v>13</v>
      </c>
      <c r="H126" s="90"/>
    </row>
    <row r="127" customFormat="false" ht="15.75" hidden="false" customHeight="false" outlineLevel="0" collapsed="false">
      <c r="A127" s="75" t="n">
        <f aca="false">A126+1</f>
        <v>121</v>
      </c>
      <c r="B127" s="90" t="s">
        <v>1184</v>
      </c>
      <c r="C127" s="83" t="n">
        <v>7</v>
      </c>
      <c r="D127" s="83" t="s">
        <v>395</v>
      </c>
      <c r="E127" s="83" t="s">
        <v>1187</v>
      </c>
      <c r="F127" s="98" t="n">
        <v>2019</v>
      </c>
      <c r="G127" s="98" t="s">
        <v>389</v>
      </c>
      <c r="H127" s="17" t="s">
        <v>1185</v>
      </c>
    </row>
    <row r="128" customFormat="false" ht="15.75" hidden="false" customHeight="false" outlineLevel="0" collapsed="false">
      <c r="A128" s="75" t="n">
        <f aca="false">A127+1</f>
        <v>122</v>
      </c>
      <c r="B128" s="90" t="s">
        <v>1188</v>
      </c>
      <c r="C128" s="83" t="n">
        <v>7</v>
      </c>
      <c r="D128" s="83" t="s">
        <v>1181</v>
      </c>
      <c r="E128" s="83" t="s">
        <v>1176</v>
      </c>
      <c r="F128" s="98" t="n">
        <v>2019</v>
      </c>
      <c r="G128" s="98" t="s">
        <v>389</v>
      </c>
      <c r="H128" s="17" t="s">
        <v>1182</v>
      </c>
    </row>
    <row r="129" customFormat="false" ht="15.75" hidden="false" customHeight="false" outlineLevel="0" collapsed="false">
      <c r="A129" s="75" t="n">
        <f aca="false">A128+1</f>
        <v>123</v>
      </c>
      <c r="B129" s="90" t="s">
        <v>1189</v>
      </c>
      <c r="C129" s="83" t="n">
        <v>7</v>
      </c>
      <c r="D129" s="83" t="s">
        <v>1033</v>
      </c>
      <c r="E129" s="83" t="s">
        <v>1132</v>
      </c>
      <c r="F129" s="98" t="n">
        <v>2019</v>
      </c>
      <c r="G129" s="98" t="s">
        <v>389</v>
      </c>
      <c r="H129" s="17"/>
    </row>
    <row r="130" customFormat="false" ht="15.75" hidden="false" customHeight="false" outlineLevel="0" collapsed="false">
      <c r="A130" s="75" t="n">
        <f aca="false">A129+1</f>
        <v>124</v>
      </c>
      <c r="B130" s="90" t="s">
        <v>1190</v>
      </c>
      <c r="C130" s="83" t="n">
        <v>7</v>
      </c>
      <c r="D130" s="83" t="s">
        <v>1181</v>
      </c>
      <c r="E130" s="83" t="s">
        <v>1176</v>
      </c>
      <c r="F130" s="98" t="n">
        <v>2019</v>
      </c>
      <c r="G130" s="98" t="s">
        <v>389</v>
      </c>
      <c r="H130" s="17" t="s">
        <v>1182</v>
      </c>
    </row>
    <row r="131" customFormat="false" ht="15.75" hidden="false" customHeight="false" outlineLevel="0" collapsed="false">
      <c r="A131" s="75" t="n">
        <f aca="false">A130+1</f>
        <v>125</v>
      </c>
      <c r="B131" s="90" t="s">
        <v>1191</v>
      </c>
      <c r="C131" s="83" t="n">
        <v>7</v>
      </c>
      <c r="D131" s="83" t="s">
        <v>1192</v>
      </c>
      <c r="E131" s="83" t="s">
        <v>1193</v>
      </c>
      <c r="F131" s="98" t="n">
        <v>2017</v>
      </c>
      <c r="G131" s="98" t="s">
        <v>389</v>
      </c>
      <c r="H131" s="98"/>
    </row>
    <row r="132" customFormat="false" ht="15.75" hidden="false" customHeight="false" outlineLevel="0" collapsed="false">
      <c r="A132" s="75" t="n">
        <f aca="false">A131+1</f>
        <v>126</v>
      </c>
      <c r="B132" s="90" t="s">
        <v>399</v>
      </c>
      <c r="C132" s="83" t="n">
        <v>7</v>
      </c>
      <c r="D132" s="83" t="s">
        <v>1189</v>
      </c>
      <c r="E132" s="83" t="s">
        <v>400</v>
      </c>
      <c r="F132" s="98" t="n">
        <v>2019</v>
      </c>
      <c r="G132" s="98" t="s">
        <v>389</v>
      </c>
      <c r="H132" s="17"/>
    </row>
    <row r="133" customFormat="false" ht="15.75" hidden="false" customHeight="false" outlineLevel="0" collapsed="false">
      <c r="A133" s="75" t="n">
        <f aca="false">A132+1</f>
        <v>127</v>
      </c>
      <c r="B133" s="90" t="s">
        <v>401</v>
      </c>
      <c r="C133" s="83" t="n">
        <v>7</v>
      </c>
      <c r="D133" s="83" t="s">
        <v>399</v>
      </c>
      <c r="E133" s="83" t="s">
        <v>1139</v>
      </c>
      <c r="F133" s="98" t="n">
        <v>2019</v>
      </c>
      <c r="G133" s="98" t="s">
        <v>389</v>
      </c>
      <c r="H133" s="17"/>
    </row>
    <row r="134" s="72" customFormat="true" ht="15.75" hidden="false" customHeight="false" outlineLevel="0" collapsed="false">
      <c r="A134" s="75" t="n">
        <f aca="false">A133+1</f>
        <v>128</v>
      </c>
      <c r="B134" s="90" t="s">
        <v>401</v>
      </c>
      <c r="C134" s="83" t="n">
        <v>7</v>
      </c>
      <c r="D134" s="83" t="s">
        <v>1033</v>
      </c>
      <c r="E134" s="83" t="s">
        <v>399</v>
      </c>
      <c r="F134" s="98" t="n">
        <v>2017</v>
      </c>
      <c r="G134" s="98" t="s">
        <v>389</v>
      </c>
      <c r="H134" s="98"/>
      <c r="I134" s="63"/>
      <c r="J134" s="63"/>
      <c r="K134" s="63"/>
    </row>
    <row r="135" customFormat="false" ht="15.75" hidden="false" customHeight="false" outlineLevel="0" collapsed="false">
      <c r="A135" s="75" t="n">
        <f aca="false">A134+1</f>
        <v>129</v>
      </c>
      <c r="B135" s="90" t="s">
        <v>1132</v>
      </c>
      <c r="C135" s="83" t="n">
        <v>7</v>
      </c>
      <c r="D135" s="83" t="s">
        <v>1180</v>
      </c>
      <c r="E135" s="83" t="s">
        <v>401</v>
      </c>
      <c r="F135" s="98" t="n">
        <v>2019</v>
      </c>
      <c r="G135" s="98" t="s">
        <v>389</v>
      </c>
      <c r="H135" s="17"/>
    </row>
    <row r="136" customFormat="false" ht="15.75" hidden="false" customHeight="false" outlineLevel="0" collapsed="false">
      <c r="A136" s="75" t="n">
        <f aca="false">A135+1</f>
        <v>130</v>
      </c>
      <c r="B136" s="90" t="s">
        <v>1018</v>
      </c>
      <c r="C136" s="83" t="n">
        <v>7</v>
      </c>
      <c r="D136" s="83" t="s">
        <v>1139</v>
      </c>
      <c r="E136" s="83" t="s">
        <v>738</v>
      </c>
      <c r="F136" s="98" t="n">
        <v>2019</v>
      </c>
      <c r="G136" s="98" t="s">
        <v>389</v>
      </c>
      <c r="H136" s="17"/>
    </row>
    <row r="137" customFormat="false" ht="15.75" hidden="false" customHeight="false" outlineLevel="0" collapsed="false">
      <c r="A137" s="75" t="n">
        <f aca="false">A136+1</f>
        <v>131</v>
      </c>
      <c r="B137" s="90" t="s">
        <v>1194</v>
      </c>
      <c r="C137" s="83" t="n">
        <v>7</v>
      </c>
      <c r="D137" s="83" t="s">
        <v>1010</v>
      </c>
      <c r="E137" s="83" t="s">
        <v>1184</v>
      </c>
      <c r="F137" s="98" t="n">
        <v>2019</v>
      </c>
      <c r="G137" s="98" t="s">
        <v>389</v>
      </c>
      <c r="H137" s="98"/>
      <c r="I137" s="72"/>
      <c r="J137" s="72"/>
      <c r="K137" s="72"/>
    </row>
    <row r="138" s="72" customFormat="true" ht="15.75" hidden="false" customHeight="false" outlineLevel="0" collapsed="false">
      <c r="A138" s="75" t="n">
        <f aca="false">A137+1</f>
        <v>132</v>
      </c>
      <c r="B138" s="90" t="s">
        <v>1139</v>
      </c>
      <c r="C138" s="83" t="n">
        <v>7</v>
      </c>
      <c r="D138" s="83" t="s">
        <v>1180</v>
      </c>
      <c r="E138" s="83" t="s">
        <v>400</v>
      </c>
      <c r="F138" s="98" t="n">
        <v>2019</v>
      </c>
      <c r="G138" s="98" t="s">
        <v>389</v>
      </c>
      <c r="H138" s="17"/>
      <c r="I138" s="63"/>
      <c r="J138" s="63"/>
      <c r="K138" s="63"/>
    </row>
    <row r="139" customFormat="false" ht="15.75" hidden="false" customHeight="false" outlineLevel="0" collapsed="false">
      <c r="A139" s="75" t="n">
        <f aca="false">A138+1</f>
        <v>133</v>
      </c>
      <c r="B139" s="90" t="s">
        <v>1193</v>
      </c>
      <c r="C139" s="83" t="n">
        <v>7</v>
      </c>
      <c r="D139" s="83" t="s">
        <v>1191</v>
      </c>
      <c r="E139" s="83" t="s">
        <v>1195</v>
      </c>
      <c r="F139" s="98" t="n">
        <v>2017</v>
      </c>
      <c r="G139" s="98" t="s">
        <v>389</v>
      </c>
      <c r="H139" s="98"/>
    </row>
    <row r="140" s="72" customFormat="true" ht="15.75" hidden="false" customHeight="false" outlineLevel="0" collapsed="false">
      <c r="A140" s="75" t="n">
        <f aca="false">A139+1</f>
        <v>134</v>
      </c>
      <c r="B140" s="90" t="s">
        <v>1125</v>
      </c>
      <c r="C140" s="83" t="n">
        <v>7</v>
      </c>
      <c r="D140" s="83" t="s">
        <v>1010</v>
      </c>
      <c r="E140" s="83" t="s">
        <v>1128</v>
      </c>
      <c r="F140" s="98" t="n">
        <v>2019</v>
      </c>
      <c r="G140" s="98" t="s">
        <v>389</v>
      </c>
      <c r="H140" s="17"/>
    </row>
    <row r="141" customFormat="false" ht="15.75" hidden="false" customHeight="false" outlineLevel="0" collapsed="false">
      <c r="A141" s="75" t="n">
        <f aca="false">A140+1</f>
        <v>135</v>
      </c>
      <c r="B141" s="90" t="s">
        <v>1128</v>
      </c>
      <c r="C141" s="83" t="n">
        <v>7</v>
      </c>
      <c r="D141" s="83" t="s">
        <v>1018</v>
      </c>
      <c r="E141" s="83" t="s">
        <v>400</v>
      </c>
      <c r="F141" s="98" t="n">
        <v>2019</v>
      </c>
      <c r="G141" s="98" t="s">
        <v>389</v>
      </c>
      <c r="H141" s="17"/>
      <c r="I141" s="72"/>
      <c r="J141" s="72"/>
      <c r="K141" s="72"/>
    </row>
    <row r="142" customFormat="false" ht="15.75" hidden="false" customHeight="false" outlineLevel="0" collapsed="false">
      <c r="A142" s="75" t="n">
        <f aca="false">A141+1</f>
        <v>136</v>
      </c>
      <c r="B142" s="90" t="s">
        <v>1196</v>
      </c>
      <c r="C142" s="83" t="n">
        <v>7</v>
      </c>
      <c r="D142" s="83" t="s">
        <v>387</v>
      </c>
      <c r="E142" s="83" t="s">
        <v>390</v>
      </c>
      <c r="F142" s="98" t="n">
        <v>2019</v>
      </c>
      <c r="G142" s="98" t="s">
        <v>389</v>
      </c>
      <c r="H142" s="17"/>
      <c r="I142" s="99"/>
      <c r="J142" s="99"/>
      <c r="K142" s="99"/>
    </row>
    <row r="143" customFormat="false" ht="15.75" hidden="false" customHeight="false" outlineLevel="0" collapsed="false">
      <c r="A143" s="75" t="n">
        <f aca="false">A142+1</f>
        <v>137</v>
      </c>
      <c r="B143" s="20" t="s">
        <v>391</v>
      </c>
      <c r="C143" s="19" t="n">
        <v>7</v>
      </c>
      <c r="D143" s="83" t="s">
        <v>387</v>
      </c>
      <c r="E143" s="83" t="s">
        <v>390</v>
      </c>
      <c r="F143" s="105" t="s">
        <v>1197</v>
      </c>
      <c r="G143" s="98" t="s">
        <v>13</v>
      </c>
      <c r="H143" s="83"/>
      <c r="I143" s="99"/>
      <c r="J143" s="99"/>
      <c r="K143" s="99"/>
    </row>
    <row r="144" customFormat="false" ht="15.75" hidden="false" customHeight="false" outlineLevel="0" collapsed="false">
      <c r="A144" s="75" t="n">
        <f aca="false">A143+1</f>
        <v>138</v>
      </c>
      <c r="B144" s="20" t="s">
        <v>387</v>
      </c>
      <c r="C144" s="19" t="n">
        <v>7</v>
      </c>
      <c r="D144" s="83" t="s">
        <v>1198</v>
      </c>
      <c r="E144" s="83" t="s">
        <v>1199</v>
      </c>
      <c r="F144" s="19" t="n">
        <v>2019</v>
      </c>
      <c r="G144" s="19" t="s">
        <v>13</v>
      </c>
      <c r="H144" s="17"/>
    </row>
    <row r="145" customFormat="false" ht="15.75" hidden="false" customHeight="false" outlineLevel="0" collapsed="false">
      <c r="A145" s="75" t="n">
        <f aca="false">A144+1</f>
        <v>139</v>
      </c>
      <c r="B145" s="20" t="s">
        <v>387</v>
      </c>
      <c r="C145" s="19" t="n">
        <v>7</v>
      </c>
      <c r="D145" s="83" t="s">
        <v>1200</v>
      </c>
      <c r="E145" s="83" t="s">
        <v>1201</v>
      </c>
      <c r="F145" s="19" t="n">
        <v>2019</v>
      </c>
      <c r="G145" s="19" t="s">
        <v>13</v>
      </c>
      <c r="H145" s="17"/>
    </row>
    <row r="146" customFormat="false" ht="15.75" hidden="false" customHeight="false" outlineLevel="0" collapsed="false">
      <c r="A146" s="75" t="n">
        <f aca="false">A145+1</f>
        <v>140</v>
      </c>
      <c r="B146" s="90" t="s">
        <v>395</v>
      </c>
      <c r="C146" s="19" t="n">
        <v>7</v>
      </c>
      <c r="D146" s="37" t="s">
        <v>409</v>
      </c>
      <c r="E146" s="37" t="s">
        <v>1202</v>
      </c>
      <c r="F146" s="37" t="n">
        <v>2019</v>
      </c>
      <c r="G146" s="19" t="s">
        <v>13</v>
      </c>
      <c r="H146" s="17"/>
    </row>
    <row r="147" customFormat="false" ht="15.75" hidden="false" customHeight="false" outlineLevel="0" collapsed="false">
      <c r="A147" s="75" t="n">
        <f aca="false">A146+1</f>
        <v>141</v>
      </c>
      <c r="B147" s="35" t="s">
        <v>408</v>
      </c>
      <c r="C147" s="37" t="n">
        <v>7</v>
      </c>
      <c r="D147" s="37" t="s">
        <v>1203</v>
      </c>
      <c r="E147" s="37" t="s">
        <v>626</v>
      </c>
      <c r="F147" s="37" t="n">
        <v>2019</v>
      </c>
      <c r="G147" s="19" t="s">
        <v>13</v>
      </c>
      <c r="H147" s="17"/>
    </row>
    <row r="148" s="99" customFormat="true" ht="15.75" hidden="false" customHeight="false" outlineLevel="0" collapsed="false">
      <c r="A148" s="75" t="n">
        <f aca="false">A147+1</f>
        <v>142</v>
      </c>
      <c r="B148" s="90" t="s">
        <v>1204</v>
      </c>
      <c r="C148" s="83" t="n">
        <v>7</v>
      </c>
      <c r="D148" s="83" t="s">
        <v>387</v>
      </c>
      <c r="E148" s="83" t="s">
        <v>1205</v>
      </c>
      <c r="F148" s="105" t="s">
        <v>1197</v>
      </c>
      <c r="G148" s="98" t="s">
        <v>13</v>
      </c>
      <c r="H148" s="83"/>
      <c r="I148" s="63"/>
      <c r="J148" s="63"/>
      <c r="K148" s="63"/>
    </row>
    <row r="149" s="99" customFormat="true" ht="15.75" hidden="false" customHeight="false" outlineLevel="0" collapsed="false">
      <c r="A149" s="75" t="n">
        <f aca="false">A148+1</f>
        <v>143</v>
      </c>
      <c r="B149" s="90" t="s">
        <v>1204</v>
      </c>
      <c r="C149" s="83" t="n">
        <v>7</v>
      </c>
      <c r="D149" s="83" t="s">
        <v>1205</v>
      </c>
      <c r="E149" s="83" t="s">
        <v>1176</v>
      </c>
      <c r="F149" s="103" t="s">
        <v>1186</v>
      </c>
      <c r="G149" s="83" t="s">
        <v>13</v>
      </c>
      <c r="H149" s="83"/>
      <c r="I149" s="63"/>
      <c r="J149" s="63"/>
      <c r="K149" s="63"/>
    </row>
    <row r="150" s="99" customFormat="true" ht="15.75" hidden="false" customHeight="false" outlineLevel="0" collapsed="false">
      <c r="A150" s="75" t="n">
        <f aca="false">A149+1</f>
        <v>144</v>
      </c>
      <c r="B150" s="35" t="s">
        <v>1180</v>
      </c>
      <c r="C150" s="37" t="n">
        <v>7</v>
      </c>
      <c r="D150" s="37" t="s">
        <v>1206</v>
      </c>
      <c r="E150" s="37" t="s">
        <v>387</v>
      </c>
      <c r="F150" s="37" t="n">
        <v>2019</v>
      </c>
      <c r="G150" s="83" t="s">
        <v>389</v>
      </c>
      <c r="H150" s="83"/>
      <c r="I150" s="63"/>
      <c r="J150" s="63"/>
      <c r="K150" s="63"/>
    </row>
    <row r="151" customFormat="false" ht="15.75" hidden="false" customHeight="false" outlineLevel="0" collapsed="false">
      <c r="A151" s="75" t="n">
        <f aca="false">A150+1</f>
        <v>145</v>
      </c>
      <c r="B151" s="90" t="s">
        <v>394</v>
      </c>
      <c r="C151" s="83" t="n">
        <v>7</v>
      </c>
      <c r="D151" s="83" t="s">
        <v>413</v>
      </c>
      <c r="E151" s="83" t="s">
        <v>1207</v>
      </c>
      <c r="F151" s="103" t="s">
        <v>1186</v>
      </c>
      <c r="G151" s="83" t="s">
        <v>13</v>
      </c>
      <c r="H151" s="90"/>
    </row>
    <row r="152" customFormat="false" ht="15.75" hidden="false" customHeight="false" outlineLevel="0" collapsed="false">
      <c r="A152" s="75" t="n">
        <f aca="false">A151+1</f>
        <v>146</v>
      </c>
      <c r="B152" s="20" t="s">
        <v>1178</v>
      </c>
      <c r="C152" s="19" t="n">
        <v>7</v>
      </c>
      <c r="D152" s="83" t="s">
        <v>1208</v>
      </c>
      <c r="E152" s="83" t="s">
        <v>626</v>
      </c>
      <c r="F152" s="19" t="n">
        <v>2018</v>
      </c>
      <c r="G152" s="19" t="s">
        <v>13</v>
      </c>
      <c r="H152" s="83"/>
      <c r="I152" s="99"/>
      <c r="J152" s="99"/>
      <c r="K152" s="99"/>
    </row>
    <row r="153" customFormat="false" ht="15.75" hidden="false" customHeight="false" outlineLevel="0" collapsed="false">
      <c r="A153" s="75" t="n">
        <f aca="false">A152+1</f>
        <v>147</v>
      </c>
      <c r="B153" s="20" t="s">
        <v>413</v>
      </c>
      <c r="C153" s="19" t="n">
        <v>7</v>
      </c>
      <c r="D153" s="83" t="s">
        <v>408</v>
      </c>
      <c r="E153" s="83" t="s">
        <v>387</v>
      </c>
      <c r="F153" s="19" t="n">
        <v>2017</v>
      </c>
      <c r="G153" s="19" t="s">
        <v>13</v>
      </c>
      <c r="H153" s="83"/>
      <c r="I153" s="99"/>
      <c r="J153" s="99"/>
      <c r="K153" s="99"/>
    </row>
    <row r="154" s="99" customFormat="true" ht="15.75" hidden="false" customHeight="false" outlineLevel="0" collapsed="false">
      <c r="A154" s="75" t="n">
        <f aca="false">A153+1</f>
        <v>148</v>
      </c>
      <c r="B154" s="90" t="s">
        <v>392</v>
      </c>
      <c r="C154" s="83" t="n">
        <v>7</v>
      </c>
      <c r="D154" s="83" t="s">
        <v>387</v>
      </c>
      <c r="E154" s="83" t="s">
        <v>1209</v>
      </c>
      <c r="F154" s="98" t="n">
        <v>2020</v>
      </c>
      <c r="G154" s="98" t="s">
        <v>389</v>
      </c>
      <c r="H154" s="17"/>
      <c r="I154" s="63"/>
      <c r="J154" s="63"/>
      <c r="K154" s="63"/>
    </row>
    <row r="155" customFormat="false" ht="15.75" hidden="false" customHeight="false" outlineLevel="0" collapsed="false">
      <c r="A155" s="75" t="n">
        <f aca="false">A154+1</f>
        <v>149</v>
      </c>
      <c r="B155" s="90" t="s">
        <v>420</v>
      </c>
      <c r="C155" s="83" t="n">
        <v>7</v>
      </c>
      <c r="D155" s="83" t="s">
        <v>409</v>
      </c>
      <c r="E155" s="83" t="s">
        <v>1013</v>
      </c>
      <c r="F155" s="98" t="n">
        <v>2019</v>
      </c>
      <c r="G155" s="98" t="s">
        <v>389</v>
      </c>
      <c r="H155" s="104" t="s">
        <v>1185</v>
      </c>
    </row>
    <row r="156" customFormat="false" ht="15.75" hidden="false" customHeight="false" outlineLevel="0" collapsed="false">
      <c r="A156" s="75" t="n">
        <f aca="false">A155+1</f>
        <v>150</v>
      </c>
      <c r="B156" s="90" t="s">
        <v>420</v>
      </c>
      <c r="C156" s="83" t="n">
        <v>7</v>
      </c>
      <c r="D156" s="83" t="s">
        <v>1192</v>
      </c>
      <c r="E156" s="83" t="s">
        <v>1128</v>
      </c>
      <c r="F156" s="98" t="n">
        <v>2017</v>
      </c>
      <c r="G156" s="98" t="s">
        <v>389</v>
      </c>
      <c r="H156" s="104" t="s">
        <v>1182</v>
      </c>
      <c r="I156" s="99"/>
      <c r="J156" s="99"/>
      <c r="K156" s="99"/>
    </row>
    <row r="157" customFormat="false" ht="15.75" hidden="false" customHeight="false" outlineLevel="0" collapsed="false">
      <c r="A157" s="75" t="n">
        <f aca="false">A156+1</f>
        <v>151</v>
      </c>
      <c r="B157" s="90" t="s">
        <v>422</v>
      </c>
      <c r="C157" s="83" t="n">
        <v>7</v>
      </c>
      <c r="D157" s="83" t="s">
        <v>413</v>
      </c>
      <c r="E157" s="83" t="s">
        <v>423</v>
      </c>
      <c r="F157" s="105" t="s">
        <v>1197</v>
      </c>
      <c r="G157" s="98" t="s">
        <v>13</v>
      </c>
      <c r="H157" s="83"/>
      <c r="I157" s="99"/>
      <c r="J157" s="99"/>
      <c r="K157" s="99"/>
    </row>
    <row r="158" customFormat="false" ht="15.75" hidden="false" customHeight="false" outlineLevel="0" collapsed="false">
      <c r="A158" s="75" t="n">
        <f aca="false">A157+1</f>
        <v>152</v>
      </c>
      <c r="B158" s="90" t="s">
        <v>1210</v>
      </c>
      <c r="C158" s="83" t="n">
        <v>8</v>
      </c>
      <c r="D158" s="83" t="s">
        <v>1211</v>
      </c>
      <c r="E158" s="83" t="s">
        <v>1212</v>
      </c>
      <c r="F158" s="105" t="s">
        <v>1186</v>
      </c>
      <c r="G158" s="98" t="s">
        <v>13</v>
      </c>
      <c r="H158" s="83"/>
    </row>
    <row r="159" s="89" customFormat="true" ht="15.75" hidden="false" customHeight="false" outlineLevel="0" collapsed="false">
      <c r="A159" s="75" t="n">
        <f aca="false">A158+1</f>
        <v>153</v>
      </c>
      <c r="B159" s="90" t="s">
        <v>1210</v>
      </c>
      <c r="C159" s="83" t="n">
        <v>8</v>
      </c>
      <c r="D159" s="83" t="s">
        <v>1213</v>
      </c>
      <c r="E159" s="83" t="s">
        <v>1214</v>
      </c>
      <c r="F159" s="105" t="s">
        <v>1186</v>
      </c>
      <c r="G159" s="98" t="s">
        <v>13</v>
      </c>
      <c r="H159" s="83"/>
      <c r="I159" s="63"/>
      <c r="J159" s="63"/>
      <c r="K159" s="63"/>
    </row>
    <row r="160" customFormat="false" ht="15.75" hidden="false" customHeight="false" outlineLevel="0" collapsed="false">
      <c r="A160" s="75" t="n">
        <f aca="false">A159+1</f>
        <v>154</v>
      </c>
      <c r="B160" s="90" t="s">
        <v>1215</v>
      </c>
      <c r="C160" s="83" t="n">
        <v>8</v>
      </c>
      <c r="D160" s="83" t="s">
        <v>1216</v>
      </c>
      <c r="E160" s="83" t="s">
        <v>1217</v>
      </c>
      <c r="F160" s="105" t="s">
        <v>1186</v>
      </c>
      <c r="G160" s="98" t="s">
        <v>13</v>
      </c>
      <c r="H160" s="83"/>
      <c r="I160" s="72"/>
      <c r="J160" s="72"/>
      <c r="K160" s="72"/>
    </row>
    <row r="161" customFormat="false" ht="15.75" hidden="false" customHeight="false" outlineLevel="0" collapsed="false">
      <c r="A161" s="75" t="n">
        <f aca="false">A160+1</f>
        <v>155</v>
      </c>
      <c r="B161" s="20" t="s">
        <v>439</v>
      </c>
      <c r="C161" s="83" t="n">
        <v>8</v>
      </c>
      <c r="D161" s="83" t="s">
        <v>1218</v>
      </c>
      <c r="E161" s="83" t="s">
        <v>1219</v>
      </c>
      <c r="F161" s="103" t="s">
        <v>1186</v>
      </c>
      <c r="G161" s="83" t="s">
        <v>13</v>
      </c>
      <c r="H161" s="90"/>
    </row>
    <row r="162" customFormat="false" ht="15.75" hidden="false" customHeight="false" outlineLevel="0" collapsed="false">
      <c r="A162" s="75" t="n">
        <f aca="false">A161+1</f>
        <v>156</v>
      </c>
      <c r="B162" s="20" t="s">
        <v>441</v>
      </c>
      <c r="C162" s="83" t="n">
        <v>8</v>
      </c>
      <c r="D162" s="83" t="s">
        <v>433</v>
      </c>
      <c r="E162" s="83" t="s">
        <v>1220</v>
      </c>
      <c r="F162" s="103" t="n">
        <v>2017</v>
      </c>
      <c r="G162" s="98" t="s">
        <v>13</v>
      </c>
      <c r="H162" s="83"/>
      <c r="I162" s="72"/>
      <c r="J162" s="72"/>
      <c r="K162" s="72"/>
    </row>
    <row r="163" customFormat="false" ht="15.75" hidden="false" customHeight="false" outlineLevel="0" collapsed="false">
      <c r="A163" s="75" t="n">
        <f aca="false">A162+1</f>
        <v>157</v>
      </c>
      <c r="B163" s="90" t="s">
        <v>1221</v>
      </c>
      <c r="C163" s="83" t="n">
        <v>8</v>
      </c>
      <c r="D163" s="83" t="s">
        <v>1222</v>
      </c>
      <c r="E163" s="83" t="s">
        <v>1176</v>
      </c>
      <c r="F163" s="98" t="n">
        <v>2020</v>
      </c>
      <c r="G163" s="98" t="s">
        <v>438</v>
      </c>
      <c r="H163" s="17"/>
    </row>
    <row r="164" s="89" customFormat="true" ht="15.75" hidden="false" customHeight="false" outlineLevel="0" collapsed="false">
      <c r="A164" s="75" t="n">
        <f aca="false">A163+1</f>
        <v>158</v>
      </c>
      <c r="B164" s="90" t="s">
        <v>1223</v>
      </c>
      <c r="C164" s="83" t="n">
        <v>8</v>
      </c>
      <c r="D164" s="83" t="s">
        <v>427</v>
      </c>
      <c r="E164" s="83" t="s">
        <v>1176</v>
      </c>
      <c r="F164" s="98" t="n">
        <v>2020</v>
      </c>
      <c r="G164" s="98" t="s">
        <v>438</v>
      </c>
      <c r="H164" s="17"/>
      <c r="I164" s="63"/>
      <c r="J164" s="63"/>
      <c r="K164" s="63"/>
    </row>
    <row r="165" s="89" customFormat="true" ht="15.75" hidden="false" customHeight="false" outlineLevel="0" collapsed="false">
      <c r="A165" s="75" t="n">
        <f aca="false">A164+1</f>
        <v>159</v>
      </c>
      <c r="B165" s="20" t="s">
        <v>1224</v>
      </c>
      <c r="C165" s="83" t="n">
        <v>8</v>
      </c>
      <c r="D165" s="83" t="s">
        <v>461</v>
      </c>
      <c r="E165" s="83" t="s">
        <v>1225</v>
      </c>
      <c r="F165" s="19" t="s">
        <v>1197</v>
      </c>
      <c r="G165" s="19" t="s">
        <v>13</v>
      </c>
      <c r="H165" s="83"/>
      <c r="I165" s="63"/>
      <c r="J165" s="63"/>
      <c r="K165" s="63"/>
    </row>
    <row r="166" s="89" customFormat="true" ht="15.75" hidden="false" customHeight="false" outlineLevel="0" collapsed="false">
      <c r="A166" s="75" t="n">
        <f aca="false">A165+1</f>
        <v>160</v>
      </c>
      <c r="B166" s="20" t="s">
        <v>1189</v>
      </c>
      <c r="C166" s="19" t="n">
        <v>8</v>
      </c>
      <c r="D166" s="83" t="s">
        <v>1223</v>
      </c>
      <c r="E166" s="83" t="s">
        <v>456</v>
      </c>
      <c r="F166" s="19" t="n">
        <v>2018</v>
      </c>
      <c r="G166" s="19" t="s">
        <v>438</v>
      </c>
      <c r="H166" s="83"/>
      <c r="I166" s="72"/>
      <c r="J166" s="72"/>
      <c r="K166" s="72"/>
    </row>
    <row r="167" customFormat="false" ht="15.75" hidden="false" customHeight="false" outlineLevel="0" collapsed="false">
      <c r="A167" s="75" t="n">
        <f aca="false">A166+1</f>
        <v>161</v>
      </c>
      <c r="B167" s="20" t="s">
        <v>1139</v>
      </c>
      <c r="C167" s="19" t="n">
        <v>8</v>
      </c>
      <c r="D167" s="83" t="s">
        <v>1226</v>
      </c>
      <c r="E167" s="83" t="s">
        <v>1219</v>
      </c>
      <c r="F167" s="19" t="n">
        <v>2018</v>
      </c>
      <c r="G167" s="19" t="s">
        <v>438</v>
      </c>
      <c r="H167" s="83"/>
      <c r="I167" s="72"/>
      <c r="J167" s="72"/>
      <c r="K167" s="72"/>
    </row>
    <row r="168" customFormat="false" ht="15.75" hidden="false" customHeight="false" outlineLevel="0" collapsed="false">
      <c r="A168" s="75" t="n">
        <f aca="false">A167+1</f>
        <v>162</v>
      </c>
      <c r="B168" s="20" t="s">
        <v>1128</v>
      </c>
      <c r="C168" s="19" t="n">
        <v>8</v>
      </c>
      <c r="D168" s="83" t="s">
        <v>1226</v>
      </c>
      <c r="E168" s="83" t="s">
        <v>1219</v>
      </c>
      <c r="F168" s="19" t="n">
        <v>2018</v>
      </c>
      <c r="G168" s="19" t="s">
        <v>438</v>
      </c>
      <c r="H168" s="83"/>
      <c r="I168" s="72"/>
      <c r="J168" s="72"/>
      <c r="K168" s="72"/>
    </row>
    <row r="169" customFormat="false" ht="47.25" hidden="false" customHeight="false" outlineLevel="0" collapsed="false">
      <c r="A169" s="75" t="n">
        <f aca="false">A168+1</f>
        <v>163</v>
      </c>
      <c r="B169" s="90" t="s">
        <v>1227</v>
      </c>
      <c r="C169" s="83" t="n">
        <v>8</v>
      </c>
      <c r="D169" s="83" t="s">
        <v>1228</v>
      </c>
      <c r="E169" s="83" t="s">
        <v>1229</v>
      </c>
      <c r="F169" s="103" t="s">
        <v>1186</v>
      </c>
      <c r="G169" s="83" t="s">
        <v>13</v>
      </c>
      <c r="H169" s="90"/>
      <c r="I169" s="72"/>
      <c r="J169" s="72"/>
      <c r="K169" s="72"/>
    </row>
    <row r="170" customFormat="false" ht="31.5" hidden="false" customHeight="false" outlineLevel="0" collapsed="false">
      <c r="A170" s="75" t="n">
        <f aca="false">A169+1</f>
        <v>164</v>
      </c>
      <c r="B170" s="90" t="s">
        <v>1230</v>
      </c>
      <c r="C170" s="83" t="n">
        <v>8</v>
      </c>
      <c r="D170" s="83" t="s">
        <v>1231</v>
      </c>
      <c r="E170" s="83" t="s">
        <v>1232</v>
      </c>
      <c r="F170" s="103" t="s">
        <v>1186</v>
      </c>
      <c r="G170" s="83" t="s">
        <v>13</v>
      </c>
      <c r="H170" s="97"/>
    </row>
    <row r="171" customFormat="false" ht="31.5" hidden="false" customHeight="false" outlineLevel="0" collapsed="false">
      <c r="A171" s="75" t="n">
        <f aca="false">A170+1</f>
        <v>165</v>
      </c>
      <c r="B171" s="90" t="s">
        <v>1230</v>
      </c>
      <c r="C171" s="83" t="n">
        <v>8</v>
      </c>
      <c r="D171" s="83" t="s">
        <v>1233</v>
      </c>
      <c r="E171" s="83" t="s">
        <v>1234</v>
      </c>
      <c r="F171" s="103" t="s">
        <v>1186</v>
      </c>
      <c r="G171" s="83" t="s">
        <v>13</v>
      </c>
      <c r="H171" s="97"/>
    </row>
    <row r="172" customFormat="false" ht="15.75" hidden="false" customHeight="false" outlineLevel="0" collapsed="false">
      <c r="A172" s="75" t="n">
        <f aca="false">A171+1</f>
        <v>166</v>
      </c>
      <c r="B172" s="90" t="s">
        <v>1235</v>
      </c>
      <c r="C172" s="83" t="n">
        <v>8</v>
      </c>
      <c r="D172" s="83" t="s">
        <v>427</v>
      </c>
      <c r="E172" s="83" t="s">
        <v>1236</v>
      </c>
      <c r="F172" s="98" t="n">
        <v>2020</v>
      </c>
      <c r="G172" s="98" t="s">
        <v>438</v>
      </c>
      <c r="H172" s="17"/>
    </row>
    <row r="173" customFormat="false" ht="15.75" hidden="false" customHeight="false" outlineLevel="0" collapsed="false">
      <c r="A173" s="75" t="n">
        <f aca="false">A172+1</f>
        <v>167</v>
      </c>
      <c r="B173" s="90" t="s">
        <v>1237</v>
      </c>
      <c r="C173" s="83" t="n">
        <v>8</v>
      </c>
      <c r="D173" s="83" t="s">
        <v>1238</v>
      </c>
      <c r="E173" s="83" t="s">
        <v>1239</v>
      </c>
      <c r="F173" s="98" t="n">
        <v>2020</v>
      </c>
      <c r="G173" s="98" t="s">
        <v>438</v>
      </c>
      <c r="H173" s="17"/>
    </row>
    <row r="174" customFormat="false" ht="15.75" hidden="false" customHeight="false" outlineLevel="0" collapsed="false">
      <c r="A174" s="75" t="n">
        <f aca="false">A173+1</f>
        <v>168</v>
      </c>
      <c r="B174" s="20" t="s">
        <v>1240</v>
      </c>
      <c r="C174" s="19" t="n">
        <v>8</v>
      </c>
      <c r="D174" s="83" t="s">
        <v>427</v>
      </c>
      <c r="E174" s="83" t="s">
        <v>439</v>
      </c>
      <c r="F174" s="19" t="n">
        <v>2018</v>
      </c>
      <c r="G174" s="19" t="s">
        <v>438</v>
      </c>
      <c r="H174" s="83"/>
    </row>
    <row r="175" customFormat="false" ht="15.75" hidden="false" customHeight="false" outlineLevel="0" collapsed="false">
      <c r="A175" s="75" t="n">
        <f aca="false">A174+1</f>
        <v>169</v>
      </c>
      <c r="B175" s="90" t="s">
        <v>1241</v>
      </c>
      <c r="C175" s="83" t="n">
        <v>8</v>
      </c>
      <c r="D175" s="83" t="s">
        <v>451</v>
      </c>
      <c r="E175" s="83" t="s">
        <v>450</v>
      </c>
      <c r="F175" s="98" t="n">
        <v>2020</v>
      </c>
      <c r="G175" s="98" t="s">
        <v>438</v>
      </c>
      <c r="H175" s="17"/>
    </row>
    <row r="176" customFormat="false" ht="15.75" hidden="false" customHeight="false" outlineLevel="0" collapsed="false">
      <c r="A176" s="75" t="n">
        <f aca="false">A175+1</f>
        <v>170</v>
      </c>
      <c r="B176" s="20" t="s">
        <v>451</v>
      </c>
      <c r="C176" s="19" t="n">
        <v>8</v>
      </c>
      <c r="D176" s="83" t="s">
        <v>1242</v>
      </c>
      <c r="E176" s="83" t="s">
        <v>1243</v>
      </c>
      <c r="F176" s="105" t="s">
        <v>1186</v>
      </c>
      <c r="G176" s="98" t="s">
        <v>13</v>
      </c>
      <c r="H176" s="83"/>
    </row>
    <row r="177" customFormat="false" ht="15.75" hidden="false" customHeight="false" outlineLevel="0" collapsed="false">
      <c r="A177" s="75" t="n">
        <f aca="false">A176+1</f>
        <v>171</v>
      </c>
      <c r="B177" s="20" t="s">
        <v>427</v>
      </c>
      <c r="C177" s="19" t="n">
        <v>8</v>
      </c>
      <c r="D177" s="83" t="s">
        <v>1244</v>
      </c>
      <c r="E177" s="83" t="s">
        <v>1245</v>
      </c>
      <c r="F177" s="19" t="n">
        <v>2018</v>
      </c>
      <c r="G177" s="19" t="s">
        <v>13</v>
      </c>
      <c r="H177" s="83"/>
    </row>
    <row r="178" customFormat="false" ht="15.75" hidden="false" customHeight="false" outlineLevel="0" collapsed="false">
      <c r="A178" s="75" t="n">
        <f aca="false">A177+1</f>
        <v>172</v>
      </c>
      <c r="B178" s="20" t="s">
        <v>427</v>
      </c>
      <c r="C178" s="19" t="n">
        <v>8</v>
      </c>
      <c r="D178" s="83" t="s">
        <v>1246</v>
      </c>
      <c r="E178" s="83" t="s">
        <v>458</v>
      </c>
      <c r="F178" s="19" t="n">
        <v>2017</v>
      </c>
      <c r="G178" s="19" t="s">
        <v>13</v>
      </c>
      <c r="H178" s="83"/>
    </row>
    <row r="179" customFormat="false" ht="15.75" hidden="false" customHeight="false" outlineLevel="0" collapsed="false">
      <c r="A179" s="75" t="n">
        <f aca="false">A178+1</f>
        <v>173</v>
      </c>
      <c r="B179" s="20" t="s">
        <v>427</v>
      </c>
      <c r="C179" s="19" t="n">
        <v>8</v>
      </c>
      <c r="D179" s="83" t="s">
        <v>1247</v>
      </c>
      <c r="E179" s="83" t="s">
        <v>1248</v>
      </c>
      <c r="F179" s="19" t="n">
        <v>2020</v>
      </c>
      <c r="G179" s="19" t="s">
        <v>13</v>
      </c>
      <c r="H179" s="83"/>
    </row>
    <row r="180" s="99" customFormat="true" ht="15.75" hidden="false" customHeight="false" outlineLevel="0" collapsed="false">
      <c r="A180" s="75" t="n">
        <f aca="false">A179+1</f>
        <v>174</v>
      </c>
      <c r="B180" s="90" t="s">
        <v>427</v>
      </c>
      <c r="C180" s="83" t="n">
        <v>8</v>
      </c>
      <c r="D180" s="83" t="s">
        <v>1248</v>
      </c>
      <c r="E180" s="83" t="s">
        <v>1249</v>
      </c>
      <c r="F180" s="98" t="n">
        <v>2020</v>
      </c>
      <c r="G180" s="98" t="s">
        <v>13</v>
      </c>
      <c r="H180" s="17"/>
      <c r="I180" s="63"/>
      <c r="J180" s="63"/>
      <c r="K180" s="63"/>
    </row>
    <row r="181" s="99" customFormat="true" ht="15.75" hidden="false" customHeight="false" outlineLevel="0" collapsed="false">
      <c r="A181" s="75" t="n">
        <f aca="false">A180+1</f>
        <v>175</v>
      </c>
      <c r="B181" s="20" t="s">
        <v>461</v>
      </c>
      <c r="C181" s="19" t="n">
        <v>8</v>
      </c>
      <c r="D181" s="83" t="s">
        <v>463</v>
      </c>
      <c r="E181" s="83" t="s">
        <v>1250</v>
      </c>
      <c r="F181" s="19" t="s">
        <v>1197</v>
      </c>
      <c r="G181" s="19" t="s">
        <v>13</v>
      </c>
      <c r="H181" s="83"/>
      <c r="I181" s="63"/>
      <c r="J181" s="63"/>
      <c r="K181" s="63"/>
    </row>
    <row r="182" s="99" customFormat="true" ht="15.75" hidden="false" customHeight="false" outlineLevel="0" collapsed="false">
      <c r="A182" s="75" t="n">
        <f aca="false">A181+1</f>
        <v>176</v>
      </c>
      <c r="B182" s="20" t="s">
        <v>461</v>
      </c>
      <c r="C182" s="19" t="n">
        <v>8</v>
      </c>
      <c r="D182" s="83" t="s">
        <v>1251</v>
      </c>
      <c r="E182" s="83" t="s">
        <v>1252</v>
      </c>
      <c r="F182" s="105" t="s">
        <v>1186</v>
      </c>
      <c r="G182" s="98" t="s">
        <v>13</v>
      </c>
      <c r="H182" s="83"/>
      <c r="I182" s="63"/>
      <c r="J182" s="63"/>
      <c r="K182" s="63"/>
    </row>
    <row r="183" s="99" customFormat="true" ht="15.75" hidden="false" customHeight="false" outlineLevel="0" collapsed="false">
      <c r="A183" s="75" t="n">
        <f aca="false">A182+1</f>
        <v>177</v>
      </c>
      <c r="B183" s="90" t="s">
        <v>461</v>
      </c>
      <c r="C183" s="83" t="n">
        <v>8</v>
      </c>
      <c r="D183" s="83" t="s">
        <v>1253</v>
      </c>
      <c r="E183" s="83" t="s">
        <v>1254</v>
      </c>
      <c r="F183" s="98" t="n">
        <v>2020</v>
      </c>
      <c r="G183" s="98" t="s">
        <v>13</v>
      </c>
      <c r="H183" s="17" t="s">
        <v>1255</v>
      </c>
    </row>
    <row r="184" customFormat="false" ht="15.75" hidden="false" customHeight="false" outlineLevel="0" collapsed="false">
      <c r="A184" s="75" t="n">
        <f aca="false">A183+1</f>
        <v>178</v>
      </c>
      <c r="B184" s="90" t="s">
        <v>1256</v>
      </c>
      <c r="C184" s="83" t="n">
        <v>8</v>
      </c>
      <c r="D184" s="83" t="s">
        <v>451</v>
      </c>
      <c r="E184" s="83" t="s">
        <v>450</v>
      </c>
      <c r="F184" s="98" t="n">
        <v>2020</v>
      </c>
      <c r="G184" s="98" t="s">
        <v>438</v>
      </c>
      <c r="H184" s="17"/>
      <c r="I184" s="99"/>
      <c r="J184" s="99"/>
      <c r="K184" s="99"/>
    </row>
    <row r="185" customFormat="false" ht="15.75" hidden="false" customHeight="false" outlineLevel="0" collapsed="false">
      <c r="A185" s="75" t="n">
        <f aca="false">A184+1</f>
        <v>179</v>
      </c>
      <c r="B185" s="20" t="s">
        <v>1257</v>
      </c>
      <c r="C185" s="19" t="n">
        <v>8</v>
      </c>
      <c r="D185" s="83" t="s">
        <v>1258</v>
      </c>
      <c r="E185" s="83" t="s">
        <v>1259</v>
      </c>
      <c r="F185" s="19" t="n">
        <v>2020</v>
      </c>
      <c r="G185" s="19" t="s">
        <v>438</v>
      </c>
      <c r="H185" s="83"/>
      <c r="I185" s="99"/>
      <c r="J185" s="99"/>
      <c r="K185" s="99"/>
    </row>
    <row r="186" customFormat="false" ht="15.75" hidden="false" customHeight="false" outlineLevel="0" collapsed="false">
      <c r="A186" s="75" t="n">
        <f aca="false">A185+1</f>
        <v>180</v>
      </c>
      <c r="B186" s="20" t="s">
        <v>1257</v>
      </c>
      <c r="C186" s="19" t="n">
        <v>8</v>
      </c>
      <c r="D186" s="83" t="s">
        <v>1259</v>
      </c>
      <c r="E186" s="83" t="s">
        <v>1260</v>
      </c>
      <c r="F186" s="19" t="n">
        <v>2020</v>
      </c>
      <c r="G186" s="19" t="s">
        <v>438</v>
      </c>
      <c r="H186" s="83"/>
      <c r="I186" s="99"/>
      <c r="J186" s="99"/>
      <c r="K186" s="99"/>
    </row>
    <row r="187" customFormat="false" ht="15.75" hidden="false" customHeight="false" outlineLevel="0" collapsed="false">
      <c r="A187" s="75" t="n">
        <f aca="false">A186+1</f>
        <v>181</v>
      </c>
      <c r="B187" s="20" t="s">
        <v>1261</v>
      </c>
      <c r="C187" s="19" t="n">
        <v>8</v>
      </c>
      <c r="D187" s="83" t="s">
        <v>461</v>
      </c>
      <c r="E187" s="83" t="s">
        <v>255</v>
      </c>
      <c r="F187" s="19" t="n">
        <v>2020</v>
      </c>
      <c r="G187" s="19" t="s">
        <v>438</v>
      </c>
      <c r="H187" s="83"/>
    </row>
    <row r="188" customFormat="false" ht="110.25" hidden="false" customHeight="false" outlineLevel="0" collapsed="false">
      <c r="A188" s="75" t="n">
        <f aca="false">A187+1</f>
        <v>182</v>
      </c>
      <c r="B188" s="100" t="s">
        <v>1262</v>
      </c>
      <c r="C188" s="37" t="n">
        <v>9</v>
      </c>
      <c r="D188" s="101" t="s">
        <v>167</v>
      </c>
      <c r="E188" s="101" t="s">
        <v>155</v>
      </c>
      <c r="F188" s="37" t="n">
        <v>2021</v>
      </c>
      <c r="G188" s="19" t="s">
        <v>13</v>
      </c>
      <c r="H188" s="106" t="s">
        <v>1263</v>
      </c>
    </row>
    <row r="189" customFormat="false" ht="94.5" hidden="false" customHeight="false" outlineLevel="0" collapsed="false">
      <c r="A189" s="75" t="n">
        <f aca="false">A188+1</f>
        <v>183</v>
      </c>
      <c r="B189" s="100" t="s">
        <v>1264</v>
      </c>
      <c r="C189" s="37" t="n">
        <v>9</v>
      </c>
      <c r="D189" s="101" t="s">
        <v>481</v>
      </c>
      <c r="E189" s="101" t="s">
        <v>1265</v>
      </c>
      <c r="F189" s="37" t="n">
        <v>2021</v>
      </c>
      <c r="G189" s="19" t="s">
        <v>13</v>
      </c>
      <c r="H189" s="106" t="s">
        <v>1266</v>
      </c>
    </row>
    <row r="190" customFormat="false" ht="15.75" hidden="false" customHeight="false" outlineLevel="0" collapsed="false">
      <c r="A190" s="75" t="n">
        <f aca="false">A189+1</f>
        <v>184</v>
      </c>
      <c r="B190" s="100" t="s">
        <v>487</v>
      </c>
      <c r="C190" s="37" t="n">
        <v>9</v>
      </c>
      <c r="D190" s="101" t="s">
        <v>1013</v>
      </c>
      <c r="E190" s="101" t="s">
        <v>484</v>
      </c>
      <c r="F190" s="37" t="n">
        <v>2019</v>
      </c>
      <c r="G190" s="19" t="s">
        <v>13</v>
      </c>
      <c r="H190" s="106"/>
    </row>
    <row r="191" customFormat="false" ht="15.75" hidden="false" customHeight="false" outlineLevel="0" collapsed="false">
      <c r="A191" s="75" t="n">
        <f aca="false">A190+1</f>
        <v>185</v>
      </c>
      <c r="B191" s="107" t="s">
        <v>484</v>
      </c>
      <c r="C191" s="37" t="n">
        <v>9</v>
      </c>
      <c r="D191" s="101" t="s">
        <v>1267</v>
      </c>
      <c r="E191" s="108" t="s">
        <v>487</v>
      </c>
      <c r="F191" s="37" t="n">
        <v>2019</v>
      </c>
      <c r="G191" s="19" t="s">
        <v>13</v>
      </c>
      <c r="H191" s="106"/>
    </row>
    <row r="192" customFormat="false" ht="15.75" hidden="false" customHeight="false" outlineLevel="0" collapsed="false">
      <c r="A192" s="75" t="n">
        <f aca="false">A191+1</f>
        <v>186</v>
      </c>
      <c r="B192" s="107" t="s">
        <v>155</v>
      </c>
      <c r="C192" s="37" t="n">
        <v>9</v>
      </c>
      <c r="D192" s="101" t="s">
        <v>1268</v>
      </c>
      <c r="E192" s="101" t="s">
        <v>1269</v>
      </c>
      <c r="F192" s="37" t="n">
        <v>2019</v>
      </c>
      <c r="G192" s="19" t="s">
        <v>13</v>
      </c>
      <c r="H192" s="106"/>
    </row>
    <row r="193" customFormat="false" ht="15.75" hidden="false" customHeight="false" outlineLevel="0" collapsed="false">
      <c r="A193" s="75" t="n">
        <f aca="false">A192+1</f>
        <v>187</v>
      </c>
      <c r="B193" s="100" t="s">
        <v>1141</v>
      </c>
      <c r="C193" s="83" t="n">
        <v>9</v>
      </c>
      <c r="D193" s="83" t="s">
        <v>1143</v>
      </c>
      <c r="E193" s="83" t="s">
        <v>1270</v>
      </c>
      <c r="F193" s="83" t="n">
        <v>2019</v>
      </c>
      <c r="G193" s="19" t="s">
        <v>13</v>
      </c>
      <c r="H193" s="17"/>
    </row>
    <row r="194" customFormat="false" ht="31.5" hidden="false" customHeight="false" outlineLevel="0" collapsed="false">
      <c r="A194" s="75" t="n">
        <f aca="false">A193+1</f>
        <v>188</v>
      </c>
      <c r="B194" s="90" t="s">
        <v>488</v>
      </c>
      <c r="C194" s="83" t="n">
        <v>10</v>
      </c>
      <c r="D194" s="83" t="s">
        <v>1271</v>
      </c>
      <c r="E194" s="83" t="s">
        <v>293</v>
      </c>
      <c r="F194" s="98" t="n">
        <v>2018</v>
      </c>
      <c r="G194" s="19" t="s">
        <v>13</v>
      </c>
      <c r="H194" s="83"/>
    </row>
    <row r="195" s="92" customFormat="true" ht="15.75" hidden="false" customHeight="false" outlineLevel="0" collapsed="false">
      <c r="A195" s="75" t="n">
        <f aca="false">A194+1</f>
        <v>189</v>
      </c>
      <c r="B195" s="90" t="s">
        <v>488</v>
      </c>
      <c r="C195" s="83" t="n">
        <v>10</v>
      </c>
      <c r="D195" s="83" t="s">
        <v>491</v>
      </c>
      <c r="E195" s="83" t="s">
        <v>296</v>
      </c>
      <c r="F195" s="98" t="n">
        <v>2018</v>
      </c>
      <c r="G195" s="19" t="s">
        <v>13</v>
      </c>
      <c r="H195" s="83"/>
      <c r="I195" s="63"/>
      <c r="J195" s="63"/>
      <c r="K195" s="63"/>
    </row>
    <row r="196" s="92" customFormat="true" ht="15.75" hidden="false" customHeight="false" outlineLevel="0" collapsed="false">
      <c r="A196" s="75" t="n">
        <f aca="false">A195+1</f>
        <v>190</v>
      </c>
      <c r="B196" s="90" t="s">
        <v>488</v>
      </c>
      <c r="C196" s="83" t="n">
        <v>10</v>
      </c>
      <c r="D196" s="83" t="s">
        <v>491</v>
      </c>
      <c r="E196" s="83" t="s">
        <v>1272</v>
      </c>
      <c r="F196" s="98" t="n">
        <v>2018</v>
      </c>
      <c r="G196" s="19" t="s">
        <v>13</v>
      </c>
      <c r="H196" s="17"/>
      <c r="I196" s="63"/>
      <c r="J196" s="63"/>
      <c r="K196" s="63"/>
    </row>
    <row r="197" customFormat="false" ht="15.75" hidden="false" customHeight="false" outlineLevel="0" collapsed="false">
      <c r="A197" s="75" t="n">
        <f aca="false">A196+1</f>
        <v>191</v>
      </c>
      <c r="B197" s="90" t="s">
        <v>24</v>
      </c>
      <c r="C197" s="83" t="n">
        <v>10</v>
      </c>
      <c r="D197" s="83" t="s">
        <v>1273</v>
      </c>
      <c r="E197" s="83" t="s">
        <v>494</v>
      </c>
      <c r="F197" s="19" t="n">
        <v>2019</v>
      </c>
      <c r="G197" s="19" t="s">
        <v>13</v>
      </c>
      <c r="H197" s="17"/>
      <c r="I197" s="92"/>
      <c r="J197" s="92"/>
      <c r="K197" s="92"/>
    </row>
    <row r="198" customFormat="false" ht="15.75" hidden="false" customHeight="false" outlineLevel="0" collapsed="false">
      <c r="A198" s="75" t="n">
        <f aca="false">A197+1</f>
        <v>192</v>
      </c>
      <c r="B198" s="90" t="s">
        <v>256</v>
      </c>
      <c r="C198" s="83" t="n">
        <v>10</v>
      </c>
      <c r="D198" s="83" t="s">
        <v>503</v>
      </c>
      <c r="E198" s="83" t="s">
        <v>492</v>
      </c>
      <c r="F198" s="98" t="n">
        <v>2018</v>
      </c>
      <c r="G198" s="19" t="s">
        <v>13</v>
      </c>
      <c r="H198" s="17"/>
    </row>
    <row r="199" customFormat="false" ht="15.75" hidden="false" customHeight="false" outlineLevel="0" collapsed="false">
      <c r="A199" s="75" t="n">
        <f aca="false">A198+1</f>
        <v>193</v>
      </c>
      <c r="B199" s="90" t="s">
        <v>509</v>
      </c>
      <c r="C199" s="83" t="n">
        <v>10</v>
      </c>
      <c r="D199" s="83" t="s">
        <v>48</v>
      </c>
      <c r="E199" s="83" t="s">
        <v>488</v>
      </c>
      <c r="F199" s="83" t="n">
        <v>2018</v>
      </c>
      <c r="G199" s="19" t="s">
        <v>13</v>
      </c>
      <c r="H199" s="17"/>
    </row>
    <row r="200" customFormat="false" ht="15.75" hidden="false" customHeight="false" outlineLevel="0" collapsed="false">
      <c r="A200" s="75" t="n">
        <f aca="false">A199+1</f>
        <v>194</v>
      </c>
      <c r="B200" s="90" t="s">
        <v>488</v>
      </c>
      <c r="C200" s="83" t="n">
        <v>11</v>
      </c>
      <c r="D200" s="83" t="s">
        <v>529</v>
      </c>
      <c r="E200" s="83" t="s">
        <v>1274</v>
      </c>
      <c r="F200" s="83" t="n">
        <v>2018</v>
      </c>
      <c r="G200" s="19" t="s">
        <v>13</v>
      </c>
      <c r="H200" s="17"/>
    </row>
    <row r="201" customFormat="false" ht="15.75" hidden="false" customHeight="false" outlineLevel="0" collapsed="false">
      <c r="A201" s="75" t="n">
        <f aca="false">A200+1</f>
        <v>195</v>
      </c>
      <c r="B201" s="90" t="s">
        <v>1275</v>
      </c>
      <c r="C201" s="83" t="n">
        <v>11</v>
      </c>
      <c r="D201" s="83" t="s">
        <v>1276</v>
      </c>
      <c r="E201" s="83" t="s">
        <v>536</v>
      </c>
      <c r="F201" s="19" t="n">
        <v>2019</v>
      </c>
      <c r="G201" s="19" t="s">
        <v>13</v>
      </c>
      <c r="H201" s="17"/>
    </row>
    <row r="202" customFormat="false" ht="15.75" hidden="false" customHeight="false" outlineLevel="0" collapsed="false">
      <c r="A202" s="75" t="n">
        <f aca="false">A201+1</f>
        <v>196</v>
      </c>
      <c r="B202" s="90" t="s">
        <v>1277</v>
      </c>
      <c r="C202" s="83" t="n">
        <v>11</v>
      </c>
      <c r="D202" s="83" t="s">
        <v>1276</v>
      </c>
      <c r="E202" s="83" t="s">
        <v>1278</v>
      </c>
      <c r="F202" s="19" t="n">
        <v>2019</v>
      </c>
      <c r="G202" s="19" t="s">
        <v>13</v>
      </c>
      <c r="H202" s="17"/>
    </row>
    <row r="203" customFormat="false" ht="15.75" hidden="false" customHeight="false" outlineLevel="0" collapsed="false">
      <c r="A203" s="75" t="n">
        <f aca="false">A202+1</f>
        <v>197</v>
      </c>
      <c r="B203" s="90" t="s">
        <v>523</v>
      </c>
      <c r="C203" s="83" t="n">
        <v>11</v>
      </c>
      <c r="D203" s="83" t="s">
        <v>1279</v>
      </c>
      <c r="E203" s="83" t="s">
        <v>1280</v>
      </c>
      <c r="F203" s="83" t="n">
        <v>2018</v>
      </c>
      <c r="G203" s="19" t="s">
        <v>13</v>
      </c>
      <c r="H203" s="91"/>
    </row>
    <row r="204" customFormat="false" ht="15.75" hidden="false" customHeight="false" outlineLevel="0" collapsed="false">
      <c r="A204" s="75" t="n">
        <f aca="false">A203+1</f>
        <v>198</v>
      </c>
      <c r="B204" s="90" t="s">
        <v>518</v>
      </c>
      <c r="C204" s="83" t="n">
        <v>11</v>
      </c>
      <c r="D204" s="83" t="s">
        <v>1281</v>
      </c>
      <c r="E204" s="83" t="s">
        <v>517</v>
      </c>
      <c r="F204" s="19" t="n">
        <v>2019</v>
      </c>
      <c r="G204" s="19" t="s">
        <v>13</v>
      </c>
      <c r="H204" s="17"/>
    </row>
    <row r="205" customFormat="false" ht="15.75" hidden="false" customHeight="false" outlineLevel="0" collapsed="false">
      <c r="A205" s="75" t="n">
        <f aca="false">A204+1</f>
        <v>199</v>
      </c>
      <c r="B205" s="90" t="s">
        <v>529</v>
      </c>
      <c r="C205" s="83" t="n">
        <v>11</v>
      </c>
      <c r="D205" s="83" t="s">
        <v>1282</v>
      </c>
      <c r="E205" s="83" t="s">
        <v>1283</v>
      </c>
      <c r="F205" s="83" t="n">
        <v>2018</v>
      </c>
      <c r="G205" s="19" t="s">
        <v>13</v>
      </c>
      <c r="H205" s="91"/>
    </row>
    <row r="206" customFormat="false" ht="15.75" hidden="false" customHeight="false" outlineLevel="0" collapsed="false">
      <c r="A206" s="75" t="n">
        <f aca="false">A205+1</f>
        <v>200</v>
      </c>
      <c r="B206" s="90" t="s">
        <v>515</v>
      </c>
      <c r="C206" s="83" t="n">
        <v>11</v>
      </c>
      <c r="D206" s="83" t="s">
        <v>278</v>
      </c>
      <c r="E206" s="83" t="s">
        <v>506</v>
      </c>
      <c r="F206" s="83" t="n">
        <v>2018</v>
      </c>
      <c r="G206" s="19" t="s">
        <v>13</v>
      </c>
      <c r="H206" s="98"/>
    </row>
    <row r="207" customFormat="false" ht="15.75" hidden="false" customHeight="false" outlineLevel="0" collapsed="false">
      <c r="A207" s="75" t="n">
        <f aca="false">A206+1</f>
        <v>201</v>
      </c>
      <c r="B207" s="90" t="s">
        <v>296</v>
      </c>
      <c r="C207" s="83" t="n">
        <v>11</v>
      </c>
      <c r="D207" s="83" t="s">
        <v>488</v>
      </c>
      <c r="E207" s="83" t="s">
        <v>1284</v>
      </c>
      <c r="F207" s="83" t="n">
        <v>2018</v>
      </c>
      <c r="G207" s="19" t="s">
        <v>13</v>
      </c>
      <c r="H207" s="98"/>
    </row>
    <row r="208" customFormat="false" ht="15.75" hidden="false" customHeight="false" outlineLevel="0" collapsed="false">
      <c r="A208" s="75" t="n">
        <f aca="false">A207+1</f>
        <v>202</v>
      </c>
      <c r="B208" s="90" t="s">
        <v>296</v>
      </c>
      <c r="C208" s="83" t="n">
        <v>11</v>
      </c>
      <c r="D208" s="83" t="s">
        <v>1285</v>
      </c>
      <c r="E208" s="83" t="s">
        <v>1286</v>
      </c>
      <c r="F208" s="83" t="n">
        <v>2018</v>
      </c>
      <c r="G208" s="19" t="s">
        <v>13</v>
      </c>
      <c r="H208" s="98"/>
    </row>
    <row r="209" customFormat="false" ht="15.75" hidden="false" customHeight="false" outlineLevel="0" collapsed="false">
      <c r="A209" s="75" t="n">
        <f aca="false">A208+1</f>
        <v>203</v>
      </c>
      <c r="B209" s="90" t="s">
        <v>1287</v>
      </c>
      <c r="C209" s="83" t="n">
        <v>11</v>
      </c>
      <c r="D209" s="83" t="s">
        <v>1288</v>
      </c>
      <c r="E209" s="83" t="s">
        <v>1289</v>
      </c>
      <c r="F209" s="19" t="n">
        <v>2019</v>
      </c>
      <c r="G209" s="19" t="s">
        <v>13</v>
      </c>
      <c r="H209" s="17"/>
    </row>
    <row r="210" customFormat="false" ht="31.5" hidden="false" customHeight="false" outlineLevel="0" collapsed="false">
      <c r="A210" s="75" t="n">
        <f aca="false">A209+1</f>
        <v>204</v>
      </c>
      <c r="B210" s="20" t="s">
        <v>1290</v>
      </c>
      <c r="C210" s="19" t="n">
        <v>11</v>
      </c>
      <c r="D210" s="83"/>
      <c r="E210" s="83"/>
      <c r="F210" s="83" t="n">
        <v>2018</v>
      </c>
      <c r="G210" s="19" t="s">
        <v>13</v>
      </c>
      <c r="H210" s="83"/>
    </row>
    <row r="211" customFormat="false" ht="15.75" hidden="false" customHeight="false" outlineLevel="0" collapsed="false">
      <c r="A211" s="75" t="n">
        <f aca="false">A210+1</f>
        <v>205</v>
      </c>
      <c r="B211" s="20" t="s">
        <v>536</v>
      </c>
      <c r="C211" s="19" t="n">
        <v>11</v>
      </c>
      <c r="D211" s="83" t="s">
        <v>373</v>
      </c>
      <c r="E211" s="83" t="s">
        <v>518</v>
      </c>
      <c r="F211" s="83" t="n">
        <v>2020</v>
      </c>
      <c r="G211" s="19" t="s">
        <v>1291</v>
      </c>
      <c r="H211" s="83" t="s">
        <v>1292</v>
      </c>
    </row>
    <row r="212" customFormat="false" ht="31.5" hidden="false" customHeight="false" outlineLevel="0" collapsed="false">
      <c r="A212" s="75" t="n">
        <f aca="false">A211+1</f>
        <v>206</v>
      </c>
      <c r="B212" s="90" t="s">
        <v>1293</v>
      </c>
      <c r="C212" s="83" t="n">
        <v>12</v>
      </c>
      <c r="D212" s="83" t="s">
        <v>1294</v>
      </c>
      <c r="E212" s="83" t="s">
        <v>1295</v>
      </c>
      <c r="F212" s="98" t="n">
        <v>2019</v>
      </c>
      <c r="G212" s="98" t="s">
        <v>1296</v>
      </c>
      <c r="H212" s="109"/>
    </row>
    <row r="213" customFormat="false" ht="15.75" hidden="false" customHeight="false" outlineLevel="0" collapsed="false">
      <c r="A213" s="75" t="n">
        <f aca="false">A212+1</f>
        <v>207</v>
      </c>
      <c r="B213" s="90" t="s">
        <v>1297</v>
      </c>
      <c r="C213" s="83" t="n">
        <v>12</v>
      </c>
      <c r="D213" s="83" t="s">
        <v>1295</v>
      </c>
      <c r="E213" s="83" t="s">
        <v>1298</v>
      </c>
      <c r="F213" s="98" t="n">
        <v>2023</v>
      </c>
      <c r="G213" s="98" t="s">
        <v>1296</v>
      </c>
      <c r="H213" s="109" t="s">
        <v>1299</v>
      </c>
    </row>
    <row r="214" customFormat="false" ht="15.75" hidden="false" customHeight="false" outlineLevel="0" collapsed="false">
      <c r="A214" s="75" t="n">
        <f aca="false">A213+1</f>
        <v>208</v>
      </c>
      <c r="B214" s="90" t="s">
        <v>1300</v>
      </c>
      <c r="C214" s="83" t="n">
        <v>12</v>
      </c>
      <c r="D214" s="83" t="s">
        <v>1301</v>
      </c>
      <c r="E214" s="83" t="s">
        <v>1298</v>
      </c>
      <c r="F214" s="98" t="n">
        <v>2023</v>
      </c>
      <c r="G214" s="98" t="s">
        <v>1296</v>
      </c>
      <c r="H214" s="109" t="s">
        <v>1299</v>
      </c>
    </row>
    <row r="215" customFormat="false" ht="15.75" hidden="false" customHeight="false" outlineLevel="0" collapsed="false">
      <c r="A215" s="75" t="n">
        <f aca="false">A214+1</f>
        <v>209</v>
      </c>
      <c r="B215" s="90" t="s">
        <v>1302</v>
      </c>
      <c r="C215" s="83" t="n">
        <v>12</v>
      </c>
      <c r="D215" s="83" t="s">
        <v>1303</v>
      </c>
      <c r="E215" s="83" t="s">
        <v>1304</v>
      </c>
      <c r="F215" s="98" t="n">
        <v>2023</v>
      </c>
      <c r="G215" s="98" t="s">
        <v>1296</v>
      </c>
      <c r="H215" s="109" t="s">
        <v>1299</v>
      </c>
    </row>
    <row r="216" customFormat="false" ht="15.75" hidden="false" customHeight="false" outlineLevel="0" collapsed="false">
      <c r="A216" s="75" t="n">
        <f aca="false">A215+1</f>
        <v>210</v>
      </c>
      <c r="B216" s="34" t="s">
        <v>1305</v>
      </c>
      <c r="C216" s="32" t="n">
        <v>12</v>
      </c>
      <c r="D216" s="83" t="s">
        <v>1063</v>
      </c>
      <c r="E216" s="83" t="s">
        <v>1306</v>
      </c>
      <c r="F216" s="28" t="n">
        <v>2022</v>
      </c>
      <c r="G216" s="32" t="s">
        <v>1296</v>
      </c>
      <c r="H216" s="83"/>
    </row>
    <row r="217" customFormat="false" ht="31.5" hidden="false" customHeight="false" outlineLevel="0" collapsed="false">
      <c r="A217" s="75" t="n">
        <f aca="false">A216+1</f>
        <v>211</v>
      </c>
      <c r="B217" s="34" t="s">
        <v>1307</v>
      </c>
      <c r="C217" s="32" t="n">
        <v>12</v>
      </c>
      <c r="D217" s="83" t="s">
        <v>1308</v>
      </c>
      <c r="E217" s="83" t="s">
        <v>1309</v>
      </c>
      <c r="F217" s="28" t="n">
        <v>2018</v>
      </c>
      <c r="G217" s="32" t="s">
        <v>1296</v>
      </c>
      <c r="H217" s="83"/>
    </row>
    <row r="218" s="92" customFormat="true" ht="15.75" hidden="false" customHeight="false" outlineLevel="0" collapsed="false">
      <c r="A218" s="75" t="n">
        <f aca="false">A217+1</f>
        <v>212</v>
      </c>
      <c r="B218" s="34" t="s">
        <v>1310</v>
      </c>
      <c r="C218" s="32" t="n">
        <v>12</v>
      </c>
      <c r="D218" s="83" t="s">
        <v>1311</v>
      </c>
      <c r="E218" s="83" t="s">
        <v>1176</v>
      </c>
      <c r="F218" s="28" t="n">
        <v>2022</v>
      </c>
      <c r="G218" s="32" t="s">
        <v>1296</v>
      </c>
      <c r="H218" s="83"/>
      <c r="I218" s="63"/>
      <c r="J218" s="63"/>
      <c r="K218" s="63"/>
    </row>
    <row r="219" s="72" customFormat="true" ht="15.75" hidden="false" customHeight="false" outlineLevel="0" collapsed="false">
      <c r="A219" s="75" t="n">
        <f aca="false">A218+1</f>
        <v>213</v>
      </c>
      <c r="B219" s="90" t="s">
        <v>1312</v>
      </c>
      <c r="C219" s="83" t="n">
        <v>12</v>
      </c>
      <c r="D219" s="83" t="s">
        <v>1313</v>
      </c>
      <c r="E219" s="83" t="s">
        <v>1314</v>
      </c>
      <c r="F219" s="98" t="n">
        <v>2019</v>
      </c>
      <c r="G219" s="98" t="s">
        <v>1296</v>
      </c>
      <c r="H219" s="109"/>
      <c r="I219" s="63"/>
      <c r="J219" s="63"/>
      <c r="K219" s="63"/>
    </row>
    <row r="220" s="92" customFormat="true" ht="15.75" hidden="false" customHeight="false" outlineLevel="0" collapsed="false">
      <c r="A220" s="75" t="n">
        <f aca="false">A219+1</f>
        <v>214</v>
      </c>
      <c r="B220" s="90" t="s">
        <v>1315</v>
      </c>
      <c r="C220" s="83" t="n">
        <v>12</v>
      </c>
      <c r="D220" s="83" t="s">
        <v>1316</v>
      </c>
      <c r="E220" s="83" t="s">
        <v>1317</v>
      </c>
      <c r="F220" s="98" t="n">
        <v>2019</v>
      </c>
      <c r="G220" s="98" t="s">
        <v>1296</v>
      </c>
      <c r="H220" s="109"/>
      <c r="I220" s="63"/>
      <c r="J220" s="63"/>
      <c r="K220" s="63"/>
    </row>
    <row r="221" s="92" customFormat="true" ht="15.75" hidden="false" customHeight="false" outlineLevel="0" collapsed="false">
      <c r="A221" s="75" t="n">
        <f aca="false">A220+1</f>
        <v>215</v>
      </c>
      <c r="B221" s="90" t="s">
        <v>1318</v>
      </c>
      <c r="C221" s="83" t="n">
        <v>12</v>
      </c>
      <c r="D221" s="83" t="s">
        <v>1319</v>
      </c>
      <c r="E221" s="83" t="s">
        <v>1320</v>
      </c>
      <c r="F221" s="98" t="n">
        <v>2023</v>
      </c>
      <c r="G221" s="98" t="s">
        <v>1296</v>
      </c>
      <c r="H221" s="109" t="s">
        <v>1299</v>
      </c>
      <c r="I221" s="72"/>
      <c r="J221" s="72"/>
      <c r="K221" s="72"/>
    </row>
    <row r="222" s="92" customFormat="true" ht="15.75" hidden="false" customHeight="false" outlineLevel="0" collapsed="false">
      <c r="A222" s="75" t="n">
        <f aca="false">A221+1</f>
        <v>216</v>
      </c>
      <c r="B222" s="90" t="s">
        <v>1321</v>
      </c>
      <c r="C222" s="83" t="n">
        <v>12</v>
      </c>
      <c r="D222" s="83" t="s">
        <v>1322</v>
      </c>
      <c r="E222" s="83" t="s">
        <v>1323</v>
      </c>
      <c r="F222" s="98" t="n">
        <v>2019</v>
      </c>
      <c r="G222" s="98" t="s">
        <v>1296</v>
      </c>
      <c r="H222" s="109"/>
    </row>
    <row r="223" customFormat="false" ht="15.75" hidden="false" customHeight="false" outlineLevel="0" collapsed="false">
      <c r="A223" s="75" t="n">
        <f aca="false">A222+1</f>
        <v>217</v>
      </c>
      <c r="B223" s="110" t="s">
        <v>572</v>
      </c>
      <c r="C223" s="111" t="n">
        <v>12</v>
      </c>
      <c r="D223" s="112" t="s">
        <v>486</v>
      </c>
      <c r="E223" s="112" t="s">
        <v>1324</v>
      </c>
      <c r="F223" s="111" t="n">
        <v>2020</v>
      </c>
      <c r="G223" s="111" t="s">
        <v>13</v>
      </c>
      <c r="H223" s="109"/>
      <c r="I223" s="92"/>
      <c r="J223" s="92"/>
      <c r="K223" s="92"/>
    </row>
    <row r="224" customFormat="false" ht="15.75" hidden="false" customHeight="false" outlineLevel="0" collapsed="false">
      <c r="A224" s="75" t="n">
        <f aca="false">A223+1</f>
        <v>218</v>
      </c>
      <c r="B224" s="110" t="s">
        <v>576</v>
      </c>
      <c r="C224" s="111" t="n">
        <v>12</v>
      </c>
      <c r="D224" s="111" t="s">
        <v>486</v>
      </c>
      <c r="E224" s="111" t="s">
        <v>1325</v>
      </c>
      <c r="F224" s="111" t="n">
        <v>2020</v>
      </c>
      <c r="G224" s="111" t="s">
        <v>13</v>
      </c>
      <c r="H224" s="109"/>
      <c r="I224" s="92"/>
      <c r="J224" s="92"/>
      <c r="K224" s="92"/>
    </row>
    <row r="225" customFormat="false" ht="15.75" hidden="false" customHeight="false" outlineLevel="0" collapsed="false">
      <c r="A225" s="75" t="n">
        <f aca="false">A224+1</f>
        <v>219</v>
      </c>
      <c r="B225" s="20" t="s">
        <v>547</v>
      </c>
      <c r="C225" s="19" t="n">
        <v>12</v>
      </c>
      <c r="D225" s="83" t="s">
        <v>1326</v>
      </c>
      <c r="E225" s="83" t="s">
        <v>822</v>
      </c>
      <c r="F225" s="19" t="n">
        <v>2019</v>
      </c>
      <c r="G225" s="19" t="s">
        <v>13</v>
      </c>
      <c r="H225" s="17"/>
      <c r="I225" s="92"/>
      <c r="J225" s="92"/>
      <c r="K225" s="92"/>
    </row>
    <row r="226" customFormat="false" ht="15.75" hidden="false" customHeight="false" outlineLevel="0" collapsed="false">
      <c r="A226" s="75" t="n">
        <f aca="false">A225+1</f>
        <v>220</v>
      </c>
      <c r="B226" s="110" t="s">
        <v>486</v>
      </c>
      <c r="C226" s="111" t="n">
        <v>12</v>
      </c>
      <c r="D226" s="111" t="s">
        <v>576</v>
      </c>
      <c r="E226" s="111" t="s">
        <v>1327</v>
      </c>
      <c r="F226" s="111" t="n">
        <v>2020</v>
      </c>
      <c r="G226" s="111" t="s">
        <v>13</v>
      </c>
      <c r="H226" s="98"/>
    </row>
    <row r="227" customFormat="false" ht="15.75" hidden="false" customHeight="false" outlineLevel="0" collapsed="false">
      <c r="A227" s="75" t="n">
        <f aca="false">A226+1</f>
        <v>221</v>
      </c>
      <c r="B227" s="110" t="s">
        <v>486</v>
      </c>
      <c r="C227" s="111" t="n">
        <v>12</v>
      </c>
      <c r="D227" s="111" t="s">
        <v>576</v>
      </c>
      <c r="E227" s="111" t="s">
        <v>1328</v>
      </c>
      <c r="F227" s="111" t="n">
        <v>2020</v>
      </c>
      <c r="G227" s="111" t="s">
        <v>13</v>
      </c>
      <c r="H227" s="98"/>
    </row>
    <row r="228" customFormat="false" ht="15.75" hidden="false" customHeight="false" outlineLevel="0" collapsed="false">
      <c r="A228" s="75" t="n">
        <f aca="false">A227+1</f>
        <v>222</v>
      </c>
      <c r="B228" s="90" t="s">
        <v>599</v>
      </c>
      <c r="C228" s="83" t="n">
        <v>12</v>
      </c>
      <c r="D228" s="83" t="s">
        <v>1329</v>
      </c>
      <c r="E228" s="83" t="s">
        <v>579</v>
      </c>
      <c r="F228" s="98" t="n">
        <v>2017</v>
      </c>
      <c r="G228" s="98" t="s">
        <v>13</v>
      </c>
      <c r="H228" s="98"/>
    </row>
    <row r="229" customFormat="false" ht="15.75" hidden="false" customHeight="false" outlineLevel="0" collapsed="false">
      <c r="A229" s="75" t="n">
        <f aca="false">A228+1</f>
        <v>223</v>
      </c>
      <c r="B229" s="34" t="s">
        <v>1330</v>
      </c>
      <c r="C229" s="32" t="n">
        <v>12</v>
      </c>
      <c r="D229" s="83" t="s">
        <v>1331</v>
      </c>
      <c r="E229" s="83" t="s">
        <v>1332</v>
      </c>
      <c r="F229" s="28" t="n">
        <v>2018</v>
      </c>
      <c r="G229" s="32" t="s">
        <v>1296</v>
      </c>
      <c r="H229" s="83"/>
    </row>
    <row r="230" customFormat="false" ht="15.75" hidden="false" customHeight="false" outlineLevel="0" collapsed="false">
      <c r="A230" s="75" t="n">
        <f aca="false">A229+1</f>
        <v>224</v>
      </c>
      <c r="B230" s="34" t="s">
        <v>1333</v>
      </c>
      <c r="C230" s="32" t="n">
        <v>12</v>
      </c>
      <c r="D230" s="83" t="s">
        <v>1330</v>
      </c>
      <c r="E230" s="83" t="s">
        <v>1334</v>
      </c>
      <c r="F230" s="28" t="n">
        <v>2018</v>
      </c>
      <c r="G230" s="32" t="s">
        <v>1296</v>
      </c>
      <c r="H230" s="83"/>
    </row>
    <row r="231" customFormat="false" ht="15.75" hidden="false" customHeight="false" outlineLevel="0" collapsed="false">
      <c r="A231" s="75" t="n">
        <f aca="false">A230+1</f>
        <v>225</v>
      </c>
      <c r="B231" s="34" t="s">
        <v>1335</v>
      </c>
      <c r="C231" s="32" t="n">
        <v>12</v>
      </c>
      <c r="D231" s="83" t="s">
        <v>542</v>
      </c>
      <c r="E231" s="83" t="s">
        <v>1336</v>
      </c>
      <c r="F231" s="28" t="n">
        <v>2018</v>
      </c>
      <c r="G231" s="32" t="s">
        <v>1296</v>
      </c>
      <c r="H231" s="83"/>
    </row>
    <row r="232" customFormat="false" ht="15.75" hidden="false" customHeight="false" outlineLevel="0" collapsed="false">
      <c r="A232" s="75" t="n">
        <f aca="false">A231+1</f>
        <v>226</v>
      </c>
      <c r="B232" s="27" t="s">
        <v>1337</v>
      </c>
      <c r="C232" s="28" t="n">
        <v>12</v>
      </c>
      <c r="D232" s="83" t="s">
        <v>1338</v>
      </c>
      <c r="E232" s="83" t="s">
        <v>1339</v>
      </c>
      <c r="F232" s="19" t="n">
        <v>2022</v>
      </c>
      <c r="G232" s="32" t="s">
        <v>1296</v>
      </c>
      <c r="H232" s="83"/>
    </row>
    <row r="233" customFormat="false" ht="15.75" hidden="false" customHeight="false" outlineLevel="0" collapsed="false">
      <c r="A233" s="75" t="n">
        <f aca="false">A232+1</f>
        <v>227</v>
      </c>
      <c r="B233" s="20" t="s">
        <v>1340</v>
      </c>
      <c r="C233" s="19" t="n">
        <v>12</v>
      </c>
      <c r="D233" s="83" t="s">
        <v>1341</v>
      </c>
      <c r="E233" s="83" t="s">
        <v>1342</v>
      </c>
      <c r="F233" s="19" t="n">
        <v>2019</v>
      </c>
      <c r="G233" s="19" t="s">
        <v>13</v>
      </c>
      <c r="H233" s="17"/>
    </row>
    <row r="234" customFormat="false" ht="31.5" hidden="false" customHeight="false" outlineLevel="0" collapsed="false">
      <c r="A234" s="75" t="n">
        <f aca="false">A233+1</f>
        <v>228</v>
      </c>
      <c r="B234" s="90" t="s">
        <v>1343</v>
      </c>
      <c r="C234" s="83" t="n">
        <v>12</v>
      </c>
      <c r="D234" s="83" t="s">
        <v>1344</v>
      </c>
      <c r="E234" s="83" t="s">
        <v>1345</v>
      </c>
      <c r="F234" s="98" t="n">
        <v>2023</v>
      </c>
      <c r="G234" s="98" t="s">
        <v>1296</v>
      </c>
      <c r="H234" s="109" t="s">
        <v>1299</v>
      </c>
    </row>
    <row r="235" customFormat="false" ht="15.75" hidden="false" customHeight="false" outlineLevel="0" collapsed="false">
      <c r="A235" s="75" t="n">
        <f aca="false">A234+1</f>
        <v>229</v>
      </c>
      <c r="B235" s="34" t="s">
        <v>1346</v>
      </c>
      <c r="C235" s="32" t="n">
        <v>12</v>
      </c>
      <c r="D235" s="83" t="s">
        <v>1063</v>
      </c>
      <c r="E235" s="83" t="s">
        <v>1347</v>
      </c>
      <c r="F235" s="28" t="n">
        <v>2018</v>
      </c>
      <c r="G235" s="32" t="s">
        <v>1296</v>
      </c>
      <c r="H235" s="83"/>
    </row>
    <row r="236" customFormat="false" ht="15.75" hidden="false" customHeight="false" outlineLevel="0" collapsed="false">
      <c r="A236" s="75" t="n">
        <f aca="false">A235+1</f>
        <v>230</v>
      </c>
      <c r="B236" s="90" t="s">
        <v>1348</v>
      </c>
      <c r="C236" s="83" t="n">
        <v>12</v>
      </c>
      <c r="D236" s="83" t="s">
        <v>1349</v>
      </c>
      <c r="E236" s="83" t="s">
        <v>1350</v>
      </c>
      <c r="F236" s="98" t="n">
        <v>2019</v>
      </c>
      <c r="G236" s="98" t="s">
        <v>1296</v>
      </c>
      <c r="H236" s="109"/>
    </row>
    <row r="237" s="92" customFormat="true" ht="15.75" hidden="false" customHeight="false" outlineLevel="0" collapsed="false">
      <c r="A237" s="75" t="n">
        <f aca="false">A236+1</f>
        <v>231</v>
      </c>
      <c r="B237" s="90" t="s">
        <v>1351</v>
      </c>
      <c r="C237" s="83" t="n">
        <v>12</v>
      </c>
      <c r="D237" s="83" t="s">
        <v>1349</v>
      </c>
      <c r="E237" s="83" t="s">
        <v>1298</v>
      </c>
      <c r="F237" s="98" t="n">
        <v>2019</v>
      </c>
      <c r="G237" s="98" t="s">
        <v>1296</v>
      </c>
      <c r="H237" s="109"/>
    </row>
    <row r="238" s="92" customFormat="true" ht="15.75" hidden="false" customHeight="false" outlineLevel="0" collapsed="false">
      <c r="A238" s="75" t="n">
        <f aca="false">A237+1</f>
        <v>232</v>
      </c>
      <c r="B238" s="90" t="s">
        <v>1352</v>
      </c>
      <c r="C238" s="83" t="n">
        <v>12</v>
      </c>
      <c r="D238" s="83" t="s">
        <v>1349</v>
      </c>
      <c r="E238" s="83" t="s">
        <v>1353</v>
      </c>
      <c r="F238" s="98" t="n">
        <v>2023</v>
      </c>
      <c r="G238" s="98" t="s">
        <v>1296</v>
      </c>
      <c r="H238" s="109" t="s">
        <v>1299</v>
      </c>
    </row>
    <row r="239" s="92" customFormat="true" ht="15.75" hidden="false" customHeight="false" outlineLevel="0" collapsed="false">
      <c r="A239" s="75" t="n">
        <f aca="false">A238+1</f>
        <v>233</v>
      </c>
      <c r="B239" s="90" t="s">
        <v>1354</v>
      </c>
      <c r="C239" s="83" t="n">
        <v>12</v>
      </c>
      <c r="D239" s="83" t="s">
        <v>1349</v>
      </c>
      <c r="E239" s="83" t="s">
        <v>1355</v>
      </c>
      <c r="F239" s="98" t="n">
        <v>2019</v>
      </c>
      <c r="G239" s="98" t="s">
        <v>1296</v>
      </c>
      <c r="H239" s="109"/>
    </row>
    <row r="240" s="92" customFormat="true" ht="15.75" hidden="false" customHeight="false" outlineLevel="0" collapsed="false">
      <c r="A240" s="75" t="n">
        <f aca="false">A239+1</f>
        <v>234</v>
      </c>
      <c r="B240" s="90" t="s">
        <v>1356</v>
      </c>
      <c r="C240" s="83" t="n">
        <v>12</v>
      </c>
      <c r="D240" s="83" t="s">
        <v>1357</v>
      </c>
      <c r="E240" s="83" t="s">
        <v>1320</v>
      </c>
      <c r="F240" s="98" t="n">
        <v>2019</v>
      </c>
      <c r="G240" s="98" t="s">
        <v>1296</v>
      </c>
      <c r="H240" s="109"/>
      <c r="I240" s="63"/>
      <c r="J240" s="63"/>
      <c r="K240" s="63"/>
    </row>
    <row r="241" s="92" customFormat="true" ht="15.75" hidden="false" customHeight="false" outlineLevel="0" collapsed="false">
      <c r="A241" s="75" t="n">
        <f aca="false">A240+1</f>
        <v>235</v>
      </c>
      <c r="B241" s="34" t="s">
        <v>1358</v>
      </c>
      <c r="C241" s="32" t="n">
        <v>12</v>
      </c>
      <c r="D241" s="83" t="s">
        <v>1063</v>
      </c>
      <c r="E241" s="83" t="s">
        <v>1359</v>
      </c>
      <c r="F241" s="28" t="n">
        <v>2018</v>
      </c>
      <c r="G241" s="32" t="s">
        <v>1296</v>
      </c>
      <c r="H241" s="83"/>
      <c r="I241" s="63"/>
      <c r="J241" s="63"/>
      <c r="K241" s="63"/>
    </row>
    <row r="242" s="92" customFormat="true" ht="15.75" hidden="false" customHeight="false" outlineLevel="0" collapsed="false">
      <c r="A242" s="75" t="n">
        <f aca="false">A241+1</f>
        <v>236</v>
      </c>
      <c r="B242" s="34" t="s">
        <v>1360</v>
      </c>
      <c r="C242" s="32" t="n">
        <v>12</v>
      </c>
      <c r="D242" s="83" t="s">
        <v>1361</v>
      </c>
      <c r="E242" s="83" t="s">
        <v>1362</v>
      </c>
      <c r="F242" s="28" t="n">
        <v>2022</v>
      </c>
      <c r="G242" s="32" t="s">
        <v>1296</v>
      </c>
      <c r="H242" s="83"/>
      <c r="I242" s="63"/>
      <c r="J242" s="63"/>
      <c r="K242" s="63"/>
    </row>
    <row r="243" customFormat="false" ht="15.75" hidden="false" customHeight="false" outlineLevel="0" collapsed="false">
      <c r="A243" s="75" t="n">
        <f aca="false">A242+1</f>
        <v>237</v>
      </c>
      <c r="B243" s="90" t="s">
        <v>1363</v>
      </c>
      <c r="C243" s="83" t="n">
        <v>12</v>
      </c>
      <c r="D243" s="83" t="s">
        <v>1364</v>
      </c>
      <c r="E243" s="83" t="s">
        <v>1365</v>
      </c>
      <c r="F243" s="98" t="n">
        <v>2023</v>
      </c>
      <c r="G243" s="98" t="s">
        <v>1296</v>
      </c>
      <c r="H243" s="109" t="s">
        <v>1299</v>
      </c>
      <c r="I243" s="92"/>
      <c r="J243" s="92"/>
      <c r="K243" s="92"/>
    </row>
    <row r="244" s="92" customFormat="true" ht="15.75" hidden="false" customHeight="false" outlineLevel="0" collapsed="false">
      <c r="A244" s="75" t="n">
        <f aca="false">A243+1</f>
        <v>238</v>
      </c>
      <c r="B244" s="90" t="s">
        <v>1366</v>
      </c>
      <c r="C244" s="83" t="n">
        <v>12</v>
      </c>
      <c r="D244" s="83" t="s">
        <v>1367</v>
      </c>
      <c r="E244" s="83" t="s">
        <v>1298</v>
      </c>
      <c r="F244" s="98" t="n">
        <v>2019</v>
      </c>
      <c r="G244" s="98" t="s">
        <v>1296</v>
      </c>
      <c r="H244" s="109"/>
    </row>
    <row r="245" s="92" customFormat="true" ht="15.75" hidden="false" customHeight="false" outlineLevel="0" collapsed="false">
      <c r="A245" s="75" t="n">
        <f aca="false">A244+1</f>
        <v>239</v>
      </c>
      <c r="B245" s="20" t="s">
        <v>1368</v>
      </c>
      <c r="C245" s="19" t="n">
        <v>12</v>
      </c>
      <c r="D245" s="83" t="s">
        <v>486</v>
      </c>
      <c r="E245" s="83" t="s">
        <v>1369</v>
      </c>
      <c r="F245" s="19" t="n">
        <v>2019</v>
      </c>
      <c r="G245" s="19" t="s">
        <v>13</v>
      </c>
      <c r="H245" s="17"/>
    </row>
    <row r="246" customFormat="false" ht="15.75" hidden="false" customHeight="false" outlineLevel="0" collapsed="false">
      <c r="A246" s="75" t="n">
        <f aca="false">A245+1</f>
        <v>240</v>
      </c>
      <c r="B246" s="20" t="s">
        <v>1370</v>
      </c>
      <c r="C246" s="28" t="n">
        <v>12</v>
      </c>
      <c r="D246" s="83" t="s">
        <v>1063</v>
      </c>
      <c r="E246" s="83" t="s">
        <v>566</v>
      </c>
      <c r="F246" s="19" t="n">
        <v>2018</v>
      </c>
      <c r="G246" s="32" t="s">
        <v>1296</v>
      </c>
      <c r="H246" s="83"/>
    </row>
    <row r="247" s="92" customFormat="true" ht="15.75" hidden="false" customHeight="false" outlineLevel="0" collapsed="false">
      <c r="A247" s="75" t="n">
        <f aca="false">A246+1</f>
        <v>241</v>
      </c>
      <c r="B247" s="20" t="s">
        <v>1371</v>
      </c>
      <c r="C247" s="28" t="s">
        <v>625</v>
      </c>
      <c r="D247" s="83" t="s">
        <v>1063</v>
      </c>
      <c r="E247" s="83" t="s">
        <v>1372</v>
      </c>
      <c r="F247" s="19" t="n">
        <v>2017</v>
      </c>
      <c r="G247" s="19" t="s">
        <v>13</v>
      </c>
      <c r="H247" s="83"/>
      <c r="I247" s="63"/>
      <c r="J247" s="63"/>
      <c r="K247" s="63"/>
    </row>
    <row r="248" customFormat="false" ht="15.75" hidden="false" customHeight="false" outlineLevel="0" collapsed="false">
      <c r="A248" s="75" t="n">
        <f aca="false">A247+1</f>
        <v>242</v>
      </c>
      <c r="B248" s="90" t="s">
        <v>1373</v>
      </c>
      <c r="C248" s="83" t="s">
        <v>625</v>
      </c>
      <c r="D248" s="83" t="s">
        <v>1374</v>
      </c>
      <c r="E248" s="83" t="s">
        <v>1375</v>
      </c>
      <c r="F248" s="103" t="n">
        <v>2017</v>
      </c>
      <c r="G248" s="83" t="s">
        <v>13</v>
      </c>
      <c r="H248" s="90"/>
      <c r="I248" s="92"/>
      <c r="J248" s="92"/>
      <c r="K248" s="92"/>
    </row>
    <row r="249" s="92" customFormat="true" ht="15.75" hidden="false" customHeight="false" outlineLevel="0" collapsed="false">
      <c r="A249" s="75" t="n">
        <f aca="false">A248+1</f>
        <v>243</v>
      </c>
      <c r="B249" s="20" t="s">
        <v>1376</v>
      </c>
      <c r="C249" s="28" t="s">
        <v>625</v>
      </c>
      <c r="D249" s="83" t="s">
        <v>1377</v>
      </c>
      <c r="E249" s="83" t="s">
        <v>1378</v>
      </c>
      <c r="F249" s="19" t="s">
        <v>1186</v>
      </c>
      <c r="G249" s="32" t="s">
        <v>13</v>
      </c>
      <c r="H249" s="83"/>
      <c r="I249" s="63"/>
      <c r="J249" s="63"/>
      <c r="K249" s="63"/>
    </row>
    <row r="250" s="92" customFormat="true" ht="15.75" hidden="false" customHeight="false" outlineLevel="0" collapsed="false">
      <c r="A250" s="75" t="n">
        <f aca="false">A249+1</f>
        <v>244</v>
      </c>
      <c r="B250" s="20" t="s">
        <v>1376</v>
      </c>
      <c r="C250" s="19" t="s">
        <v>625</v>
      </c>
      <c r="D250" s="83" t="s">
        <v>1379</v>
      </c>
      <c r="E250" s="83" t="s">
        <v>1380</v>
      </c>
      <c r="F250" s="19" t="n">
        <v>2019</v>
      </c>
      <c r="G250" s="19" t="s">
        <v>13</v>
      </c>
      <c r="H250" s="17"/>
    </row>
    <row r="251" s="92" customFormat="true" ht="15.75" hidden="false" customHeight="false" outlineLevel="0" collapsed="false">
      <c r="A251" s="75" t="n">
        <f aca="false">A250+1</f>
        <v>245</v>
      </c>
      <c r="B251" s="20" t="s">
        <v>1376</v>
      </c>
      <c r="C251" s="19" t="s">
        <v>625</v>
      </c>
      <c r="D251" s="83" t="s">
        <v>1381</v>
      </c>
      <c r="E251" s="83" t="s">
        <v>1382</v>
      </c>
      <c r="F251" s="19" t="n">
        <v>2019</v>
      </c>
      <c r="G251" s="19" t="s">
        <v>13</v>
      </c>
      <c r="H251" s="17"/>
      <c r="I251" s="63"/>
      <c r="J251" s="63"/>
      <c r="K251" s="63"/>
    </row>
    <row r="252" s="92" customFormat="true" ht="31.5" hidden="false" customHeight="false" outlineLevel="0" collapsed="false">
      <c r="A252" s="75" t="n">
        <f aca="false">A251+1</f>
        <v>246</v>
      </c>
      <c r="B252" s="20" t="s">
        <v>1383</v>
      </c>
      <c r="C252" s="19" t="s">
        <v>625</v>
      </c>
      <c r="D252" s="83" t="s">
        <v>1384</v>
      </c>
      <c r="E252" s="83" t="s">
        <v>1385</v>
      </c>
      <c r="F252" s="19" t="n">
        <v>2019</v>
      </c>
      <c r="G252" s="19" t="s">
        <v>13</v>
      </c>
      <c r="H252" s="17"/>
    </row>
    <row r="253" s="92" customFormat="true" ht="15.75" hidden="false" customHeight="false" outlineLevel="0" collapsed="false">
      <c r="A253" s="75" t="n">
        <f aca="false">A252+1</f>
        <v>247</v>
      </c>
      <c r="B253" s="90" t="s">
        <v>1386</v>
      </c>
      <c r="C253" s="28" t="s">
        <v>625</v>
      </c>
      <c r="D253" s="83" t="s">
        <v>1063</v>
      </c>
      <c r="E253" s="83" t="s">
        <v>1387</v>
      </c>
      <c r="F253" s="103" t="s">
        <v>1197</v>
      </c>
      <c r="G253" s="83" t="s">
        <v>13</v>
      </c>
      <c r="H253" s="90"/>
    </row>
    <row r="254" customFormat="false" ht="15.75" hidden="false" customHeight="false" outlineLevel="0" collapsed="false">
      <c r="A254" s="75" t="n">
        <f aca="false">A253+1</f>
        <v>248</v>
      </c>
      <c r="B254" s="90" t="s">
        <v>1386</v>
      </c>
      <c r="C254" s="28" t="s">
        <v>625</v>
      </c>
      <c r="D254" s="83" t="s">
        <v>1388</v>
      </c>
      <c r="E254" s="83" t="s">
        <v>1389</v>
      </c>
      <c r="F254" s="19" t="s">
        <v>1186</v>
      </c>
      <c r="G254" s="32" t="s">
        <v>13</v>
      </c>
      <c r="H254" s="83"/>
      <c r="I254" s="92"/>
      <c r="J254" s="92"/>
      <c r="K254" s="92"/>
    </row>
    <row r="255" s="92" customFormat="true" ht="15.75" hidden="false" customHeight="false" outlineLevel="0" collapsed="false">
      <c r="A255" s="75" t="n">
        <f aca="false">A254+1</f>
        <v>249</v>
      </c>
      <c r="B255" s="90" t="s">
        <v>1386</v>
      </c>
      <c r="C255" s="28" t="s">
        <v>625</v>
      </c>
      <c r="D255" s="83" t="s">
        <v>1390</v>
      </c>
      <c r="E255" s="83" t="s">
        <v>1391</v>
      </c>
      <c r="F255" s="19" t="s">
        <v>1186</v>
      </c>
      <c r="G255" s="32" t="s">
        <v>13</v>
      </c>
      <c r="H255" s="83"/>
    </row>
    <row r="256" s="92" customFormat="true" ht="15.75" hidden="false" customHeight="false" outlineLevel="0" collapsed="false">
      <c r="A256" s="75" t="n">
        <f aca="false">A255+1</f>
        <v>250</v>
      </c>
      <c r="B256" s="90" t="s">
        <v>1386</v>
      </c>
      <c r="C256" s="28" t="s">
        <v>625</v>
      </c>
      <c r="D256" s="83" t="s">
        <v>1392</v>
      </c>
      <c r="E256" s="83" t="s">
        <v>1393</v>
      </c>
      <c r="F256" s="19" t="s">
        <v>1186</v>
      </c>
      <c r="G256" s="32" t="s">
        <v>13</v>
      </c>
      <c r="H256" s="83"/>
    </row>
    <row r="257" s="92" customFormat="true" ht="15.75" hidden="false" customHeight="false" outlineLevel="0" collapsed="false">
      <c r="A257" s="75" t="n">
        <f aca="false">A256+1</f>
        <v>251</v>
      </c>
      <c r="B257" s="90" t="s">
        <v>1386</v>
      </c>
      <c r="C257" s="28" t="s">
        <v>625</v>
      </c>
      <c r="D257" s="83" t="s">
        <v>1394</v>
      </c>
      <c r="E257" s="83" t="s">
        <v>1395</v>
      </c>
      <c r="F257" s="19" t="s">
        <v>1186</v>
      </c>
      <c r="G257" s="32" t="s">
        <v>13</v>
      </c>
      <c r="H257" s="83"/>
      <c r="I257" s="63"/>
      <c r="J257" s="63"/>
      <c r="K257" s="63"/>
    </row>
    <row r="258" s="92" customFormat="true" ht="15.75" hidden="false" customHeight="false" outlineLevel="0" collapsed="false">
      <c r="A258" s="75" t="n">
        <f aca="false">A257+1</f>
        <v>252</v>
      </c>
      <c r="B258" s="90" t="s">
        <v>1396</v>
      </c>
      <c r="C258" s="83" t="s">
        <v>625</v>
      </c>
      <c r="D258" s="83" t="s">
        <v>633</v>
      </c>
      <c r="E258" s="83" t="s">
        <v>1397</v>
      </c>
      <c r="F258" s="103" t="n">
        <v>2017</v>
      </c>
      <c r="G258" s="83" t="s">
        <v>13</v>
      </c>
      <c r="H258" s="90"/>
    </row>
    <row r="259" s="92" customFormat="true" ht="15.75" hidden="false" customHeight="false" outlineLevel="0" collapsed="false">
      <c r="A259" s="75" t="n">
        <f aca="false">A258+1</f>
        <v>253</v>
      </c>
      <c r="B259" s="90" t="s">
        <v>1398</v>
      </c>
      <c r="C259" s="83" t="s">
        <v>625</v>
      </c>
      <c r="D259" s="83" t="s">
        <v>633</v>
      </c>
      <c r="E259" s="83" t="s">
        <v>1397</v>
      </c>
      <c r="F259" s="103" t="n">
        <v>2017</v>
      </c>
      <c r="G259" s="83" t="s">
        <v>13</v>
      </c>
      <c r="H259" s="90"/>
    </row>
    <row r="260" customFormat="false" ht="15.75" hidden="false" customHeight="false" outlineLevel="0" collapsed="false">
      <c r="A260" s="75" t="n">
        <f aca="false">A259+1</f>
        <v>254</v>
      </c>
      <c r="B260" s="90" t="s">
        <v>1399</v>
      </c>
      <c r="C260" s="83" t="s">
        <v>625</v>
      </c>
      <c r="D260" s="83" t="s">
        <v>633</v>
      </c>
      <c r="E260" s="83" t="s">
        <v>1387</v>
      </c>
      <c r="F260" s="103" t="s">
        <v>1197</v>
      </c>
      <c r="G260" s="83" t="s">
        <v>13</v>
      </c>
      <c r="H260" s="90"/>
      <c r="I260" s="92"/>
      <c r="J260" s="92"/>
      <c r="K260" s="92"/>
    </row>
    <row r="261" customFormat="false" ht="31.5" hidden="false" customHeight="false" outlineLevel="0" collapsed="false">
      <c r="A261" s="75" t="n">
        <f aca="false">A260+1</f>
        <v>255</v>
      </c>
      <c r="B261" s="90" t="s">
        <v>1400</v>
      </c>
      <c r="C261" s="83" t="s">
        <v>625</v>
      </c>
      <c r="D261" s="83" t="s">
        <v>1401</v>
      </c>
      <c r="E261" s="83" t="s">
        <v>1402</v>
      </c>
      <c r="F261" s="103" t="s">
        <v>1403</v>
      </c>
      <c r="G261" s="83" t="s">
        <v>13</v>
      </c>
      <c r="H261" s="90"/>
      <c r="I261" s="92"/>
      <c r="J261" s="92"/>
      <c r="K261" s="92"/>
    </row>
    <row r="262" s="92" customFormat="true" ht="31.5" hidden="false" customHeight="false" outlineLevel="0" collapsed="false">
      <c r="A262" s="75" t="n">
        <f aca="false">A261+1</f>
        <v>256</v>
      </c>
      <c r="B262" s="90" t="s">
        <v>1400</v>
      </c>
      <c r="C262" s="83" t="s">
        <v>625</v>
      </c>
      <c r="D262" s="83" t="s">
        <v>1404</v>
      </c>
      <c r="E262" s="83" t="s">
        <v>1405</v>
      </c>
      <c r="F262" s="103" t="s">
        <v>1403</v>
      </c>
      <c r="G262" s="83" t="s">
        <v>13</v>
      </c>
      <c r="H262" s="90"/>
    </row>
    <row r="263" s="92" customFormat="true" ht="31.5" hidden="false" customHeight="false" outlineLevel="0" collapsed="false">
      <c r="A263" s="75" t="n">
        <f aca="false">A262+1</f>
        <v>257</v>
      </c>
      <c r="B263" s="90" t="s">
        <v>1406</v>
      </c>
      <c r="C263" s="83" t="s">
        <v>1407</v>
      </c>
      <c r="D263" s="83" t="s">
        <v>633</v>
      </c>
      <c r="E263" s="83" t="s">
        <v>1408</v>
      </c>
      <c r="F263" s="103" t="s">
        <v>1403</v>
      </c>
      <c r="G263" s="83" t="s">
        <v>13</v>
      </c>
      <c r="H263" s="90"/>
    </row>
    <row r="264" s="92" customFormat="true" ht="31.5" hidden="false" customHeight="false" outlineLevel="0" collapsed="false">
      <c r="A264" s="75" t="n">
        <f aca="false">A263+1</f>
        <v>258</v>
      </c>
      <c r="B264" s="90" t="s">
        <v>1409</v>
      </c>
      <c r="C264" s="83" t="s">
        <v>625</v>
      </c>
      <c r="D264" s="83" t="s">
        <v>1410</v>
      </c>
      <c r="E264" s="83" t="s">
        <v>486</v>
      </c>
      <c r="F264" s="103" t="s">
        <v>1403</v>
      </c>
      <c r="G264" s="83" t="s">
        <v>13</v>
      </c>
      <c r="H264" s="90"/>
    </row>
    <row r="265" s="92" customFormat="true" ht="15.75" hidden="false" customHeight="false" outlineLevel="0" collapsed="false">
      <c r="A265" s="75" t="n">
        <f aca="false">A264+1</f>
        <v>259</v>
      </c>
      <c r="B265" s="35" t="s">
        <v>1411</v>
      </c>
      <c r="C265" s="37" t="s">
        <v>625</v>
      </c>
      <c r="D265" s="37" t="s">
        <v>650</v>
      </c>
      <c r="E265" s="37" t="s">
        <v>1412</v>
      </c>
      <c r="F265" s="37" t="n">
        <v>2020</v>
      </c>
      <c r="G265" s="83" t="s">
        <v>13</v>
      </c>
      <c r="H265" s="90"/>
      <c r="I265" s="63"/>
      <c r="J265" s="63"/>
      <c r="K265" s="63"/>
    </row>
    <row r="266" s="92" customFormat="true" ht="15.75" hidden="false" customHeight="false" outlineLevel="0" collapsed="false">
      <c r="A266" s="75" t="n">
        <f aca="false">A265+1</f>
        <v>260</v>
      </c>
      <c r="B266" s="20" t="s">
        <v>1413</v>
      </c>
      <c r="C266" s="28" t="s">
        <v>625</v>
      </c>
      <c r="D266" s="83" t="s">
        <v>1414</v>
      </c>
      <c r="E266" s="83" t="s">
        <v>1415</v>
      </c>
      <c r="F266" s="19" t="n">
        <v>2017</v>
      </c>
      <c r="G266" s="83" t="s">
        <v>13</v>
      </c>
      <c r="H266" s="83"/>
      <c r="I266" s="63"/>
      <c r="J266" s="63"/>
      <c r="K266" s="63"/>
    </row>
    <row r="267" s="92" customFormat="true" ht="15.75" hidden="false" customHeight="false" outlineLevel="0" collapsed="false">
      <c r="A267" s="75" t="n">
        <f aca="false">A266+1</f>
        <v>261</v>
      </c>
      <c r="B267" s="20" t="s">
        <v>1413</v>
      </c>
      <c r="C267" s="28" t="s">
        <v>625</v>
      </c>
      <c r="D267" s="83" t="s">
        <v>633</v>
      </c>
      <c r="E267" s="83" t="s">
        <v>1416</v>
      </c>
      <c r="F267" s="19" t="n">
        <v>2018</v>
      </c>
      <c r="G267" s="83" t="s">
        <v>13</v>
      </c>
      <c r="H267" s="83"/>
    </row>
    <row r="268" s="92" customFormat="true" ht="15.75" hidden="false" customHeight="false" outlineLevel="0" collapsed="false">
      <c r="A268" s="75" t="n">
        <f aca="false">A267+1</f>
        <v>262</v>
      </c>
      <c r="B268" s="35" t="s">
        <v>640</v>
      </c>
      <c r="C268" s="37" t="s">
        <v>625</v>
      </c>
      <c r="D268" s="37" t="s">
        <v>1063</v>
      </c>
      <c r="E268" s="37" t="s">
        <v>623</v>
      </c>
      <c r="F268" s="37" t="n">
        <v>2020</v>
      </c>
      <c r="G268" s="83" t="s">
        <v>13</v>
      </c>
      <c r="H268" s="83"/>
    </row>
    <row r="269" s="92" customFormat="true" ht="15.75" hidden="false" customHeight="false" outlineLevel="0" collapsed="false">
      <c r="A269" s="75" t="n">
        <f aca="false">A268+1</f>
        <v>263</v>
      </c>
      <c r="B269" s="90" t="s">
        <v>464</v>
      </c>
      <c r="C269" s="83" t="s">
        <v>625</v>
      </c>
      <c r="D269" s="83" t="s">
        <v>1417</v>
      </c>
      <c r="E269" s="83" t="s">
        <v>1418</v>
      </c>
      <c r="F269" s="103" t="s">
        <v>1186</v>
      </c>
      <c r="G269" s="83" t="s">
        <v>13</v>
      </c>
      <c r="H269" s="90"/>
    </row>
    <row r="270" s="92" customFormat="true" ht="15.75" hidden="false" customHeight="false" outlineLevel="0" collapsed="false">
      <c r="A270" s="75" t="n">
        <f aca="false">A269+1</f>
        <v>264</v>
      </c>
      <c r="B270" s="35" t="s">
        <v>645</v>
      </c>
      <c r="C270" s="37" t="s">
        <v>625</v>
      </c>
      <c r="D270" s="37" t="s">
        <v>1419</v>
      </c>
      <c r="E270" s="37" t="s">
        <v>1420</v>
      </c>
      <c r="F270" s="37" t="n">
        <v>2020</v>
      </c>
      <c r="G270" s="83" t="s">
        <v>13</v>
      </c>
      <c r="H270" s="90"/>
    </row>
    <row r="271" customFormat="false" ht="15.75" hidden="false" customHeight="false" outlineLevel="0" collapsed="false">
      <c r="A271" s="75" t="n">
        <f aca="false">A270+1</f>
        <v>265</v>
      </c>
      <c r="B271" s="90" t="s">
        <v>645</v>
      </c>
      <c r="C271" s="83" t="s">
        <v>625</v>
      </c>
      <c r="D271" s="83" t="s">
        <v>1421</v>
      </c>
      <c r="E271" s="83" t="s">
        <v>1422</v>
      </c>
      <c r="F271" s="103" t="s">
        <v>1197</v>
      </c>
      <c r="G271" s="83" t="s">
        <v>13</v>
      </c>
      <c r="H271" s="90"/>
      <c r="I271" s="92"/>
      <c r="J271" s="92"/>
      <c r="K271" s="92"/>
    </row>
    <row r="272" customFormat="false" ht="15.75" hidden="false" customHeight="false" outlineLevel="0" collapsed="false">
      <c r="A272" s="75" t="n">
        <f aca="false">A271+1</f>
        <v>266</v>
      </c>
      <c r="B272" s="90" t="s">
        <v>633</v>
      </c>
      <c r="C272" s="83" t="s">
        <v>625</v>
      </c>
      <c r="D272" s="83" t="s">
        <v>1375</v>
      </c>
      <c r="E272" s="83" t="s">
        <v>1423</v>
      </c>
      <c r="F272" s="19" t="n">
        <v>2017</v>
      </c>
      <c r="G272" s="19" t="s">
        <v>13</v>
      </c>
      <c r="H272" s="83"/>
      <c r="I272" s="92"/>
      <c r="J272" s="92"/>
      <c r="K272" s="92"/>
    </row>
    <row r="273" s="92" customFormat="true" ht="15.75" hidden="false" customHeight="false" outlineLevel="0" collapsed="false">
      <c r="A273" s="75" t="n">
        <f aca="false">A272+1</f>
        <v>267</v>
      </c>
      <c r="B273" s="90" t="s">
        <v>633</v>
      </c>
      <c r="C273" s="83" t="s">
        <v>625</v>
      </c>
      <c r="D273" s="83" t="s">
        <v>486</v>
      </c>
      <c r="E273" s="83" t="s">
        <v>1413</v>
      </c>
      <c r="F273" s="19" t="n">
        <v>2020</v>
      </c>
      <c r="G273" s="19" t="s">
        <v>13</v>
      </c>
      <c r="H273" s="83"/>
    </row>
    <row r="274" s="92" customFormat="true" ht="15.75" hidden="false" customHeight="false" outlineLevel="0" collapsed="false">
      <c r="A274" s="75" t="n">
        <f aca="false">A273+1</f>
        <v>268</v>
      </c>
      <c r="B274" s="90" t="s">
        <v>650</v>
      </c>
      <c r="C274" s="28" t="s">
        <v>625</v>
      </c>
      <c r="D274" s="83" t="s">
        <v>1424</v>
      </c>
      <c r="E274" s="83" t="s">
        <v>1425</v>
      </c>
      <c r="F274" s="19" t="n">
        <v>2017</v>
      </c>
      <c r="G274" s="19" t="s">
        <v>13</v>
      </c>
      <c r="H274" s="83"/>
    </row>
    <row r="275" s="92" customFormat="true" ht="15.75" hidden="false" customHeight="false" outlineLevel="0" collapsed="false">
      <c r="A275" s="75" t="n">
        <f aca="false">A274+1</f>
        <v>269</v>
      </c>
      <c r="B275" s="90" t="s">
        <v>650</v>
      </c>
      <c r="C275" s="28" t="s">
        <v>625</v>
      </c>
      <c r="D275" s="83" t="s">
        <v>1426</v>
      </c>
      <c r="E275" s="83" t="s">
        <v>623</v>
      </c>
      <c r="F275" s="19" t="n">
        <v>2018</v>
      </c>
      <c r="G275" s="32" t="s">
        <v>13</v>
      </c>
      <c r="H275" s="83"/>
    </row>
    <row r="276" s="92" customFormat="true" ht="15.75" hidden="false" customHeight="false" outlineLevel="0" collapsed="false">
      <c r="A276" s="75" t="n">
        <f aca="false">A275+1</f>
        <v>270</v>
      </c>
      <c r="B276" s="90" t="s">
        <v>1248</v>
      </c>
      <c r="C276" s="83" t="s">
        <v>625</v>
      </c>
      <c r="D276" s="83" t="s">
        <v>1427</v>
      </c>
      <c r="E276" s="83" t="s">
        <v>1428</v>
      </c>
      <c r="F276" s="103" t="s">
        <v>1186</v>
      </c>
      <c r="G276" s="83" t="s">
        <v>13</v>
      </c>
      <c r="H276" s="90"/>
    </row>
    <row r="277" s="92" customFormat="true" ht="15.75" hidden="false" customHeight="false" outlineLevel="0" collapsed="false">
      <c r="A277" s="75" t="n">
        <f aca="false">A276+1</f>
        <v>271</v>
      </c>
      <c r="B277" s="90" t="s">
        <v>1248</v>
      </c>
      <c r="C277" s="83" t="s">
        <v>625</v>
      </c>
      <c r="D277" s="83" t="s">
        <v>1429</v>
      </c>
      <c r="E277" s="83" t="s">
        <v>1430</v>
      </c>
      <c r="F277" s="103" t="s">
        <v>1186</v>
      </c>
      <c r="G277" s="83" t="s">
        <v>13</v>
      </c>
      <c r="H277" s="90"/>
    </row>
    <row r="278" s="99" customFormat="true" ht="15.75" hidden="false" customHeight="false" outlineLevel="0" collapsed="false">
      <c r="A278" s="75" t="n">
        <f aca="false">A277+1</f>
        <v>272</v>
      </c>
      <c r="B278" s="90" t="s">
        <v>1431</v>
      </c>
      <c r="C278" s="83" t="s">
        <v>1407</v>
      </c>
      <c r="D278" s="83" t="s">
        <v>1432</v>
      </c>
      <c r="E278" s="83" t="s">
        <v>984</v>
      </c>
      <c r="F278" s="98" t="n">
        <v>2018</v>
      </c>
      <c r="G278" s="83" t="s">
        <v>13</v>
      </c>
      <c r="H278" s="17"/>
      <c r="I278" s="63"/>
      <c r="J278" s="63"/>
      <c r="K278" s="63"/>
    </row>
    <row r="279" s="92" customFormat="true" ht="15.75" hidden="false" customHeight="false" outlineLevel="0" collapsed="false">
      <c r="A279" s="75" t="n">
        <f aca="false">A278+1</f>
        <v>273</v>
      </c>
      <c r="B279" s="90" t="s">
        <v>659</v>
      </c>
      <c r="C279" s="83" t="s">
        <v>1407</v>
      </c>
      <c r="D279" s="83" t="s">
        <v>1433</v>
      </c>
      <c r="E279" s="83" t="s">
        <v>1434</v>
      </c>
      <c r="F279" s="19" t="n">
        <v>2018</v>
      </c>
      <c r="G279" s="83" t="s">
        <v>1435</v>
      </c>
      <c r="H279" s="17"/>
    </row>
    <row r="280" s="92" customFormat="true" ht="15.75" hidden="false" customHeight="false" outlineLevel="0" collapsed="false">
      <c r="A280" s="75" t="n">
        <f aca="false">A279+1</f>
        <v>274</v>
      </c>
      <c r="B280" s="90" t="s">
        <v>650</v>
      </c>
      <c r="C280" s="83" t="s">
        <v>1407</v>
      </c>
      <c r="D280" s="83" t="s">
        <v>1436</v>
      </c>
      <c r="E280" s="83" t="s">
        <v>1437</v>
      </c>
      <c r="F280" s="19" t="n">
        <v>2019</v>
      </c>
      <c r="G280" s="19" t="s">
        <v>13</v>
      </c>
      <c r="H280" s="17"/>
    </row>
    <row r="281" s="92" customFormat="true" ht="57.75" hidden="false" customHeight="true" outlineLevel="0" collapsed="false">
      <c r="A281" s="75" t="n">
        <f aca="false">A280+1</f>
        <v>275</v>
      </c>
      <c r="B281" s="90" t="s">
        <v>1438</v>
      </c>
      <c r="C281" s="83" t="s">
        <v>1407</v>
      </c>
      <c r="D281" s="83"/>
      <c r="E281" s="83"/>
      <c r="F281" s="98" t="n">
        <v>2018</v>
      </c>
      <c r="G281" s="19" t="s">
        <v>13</v>
      </c>
      <c r="H281" s="17"/>
      <c r="I281" s="99"/>
      <c r="J281" s="99"/>
      <c r="K281" s="99"/>
    </row>
    <row r="282" s="92" customFormat="true" ht="15.75" hidden="false" customHeight="false" outlineLevel="0" collapsed="false">
      <c r="A282" s="75" t="n">
        <f aca="false">A281+1</f>
        <v>276</v>
      </c>
      <c r="B282" s="100" t="s">
        <v>722</v>
      </c>
      <c r="C282" s="83" t="s">
        <v>674</v>
      </c>
      <c r="D282" s="83" t="s">
        <v>1439</v>
      </c>
      <c r="E282" s="83" t="s">
        <v>1440</v>
      </c>
      <c r="F282" s="83" t="n">
        <v>2020</v>
      </c>
      <c r="G282" s="19" t="s">
        <v>13</v>
      </c>
      <c r="H282" s="17"/>
      <c r="I282" s="63"/>
      <c r="J282" s="63"/>
      <c r="K282" s="63"/>
    </row>
    <row r="283" s="92" customFormat="true" ht="15.75" hidden="false" customHeight="false" outlineLevel="0" collapsed="false">
      <c r="A283" s="75" t="n">
        <f aca="false">A282+1</f>
        <v>277</v>
      </c>
      <c r="B283" s="20" t="s">
        <v>359</v>
      </c>
      <c r="C283" s="19" t="s">
        <v>674</v>
      </c>
      <c r="D283" s="83" t="s">
        <v>1441</v>
      </c>
      <c r="E283" s="83" t="s">
        <v>1442</v>
      </c>
      <c r="F283" s="19" t="n">
        <v>2019</v>
      </c>
      <c r="G283" s="19" t="s">
        <v>13</v>
      </c>
      <c r="H283" s="83"/>
    </row>
    <row r="284" s="92" customFormat="true" ht="15.75" hidden="false" customHeight="false" outlineLevel="0" collapsed="false">
      <c r="A284" s="75" t="n">
        <f aca="false">A283+1</f>
        <v>278</v>
      </c>
      <c r="B284" s="90" t="s">
        <v>682</v>
      </c>
      <c r="C284" s="83" t="s">
        <v>674</v>
      </c>
      <c r="D284" s="83" t="s">
        <v>719</v>
      </c>
      <c r="E284" s="83" t="s">
        <v>1443</v>
      </c>
      <c r="F284" s="83" t="n">
        <v>2017</v>
      </c>
      <c r="G284" s="83" t="s">
        <v>1444</v>
      </c>
      <c r="H284" s="17"/>
    </row>
    <row r="285" s="92" customFormat="true" ht="15.75" hidden="false" customHeight="false" outlineLevel="0" collapsed="false">
      <c r="A285" s="75" t="n">
        <f aca="false">A284+1</f>
        <v>279</v>
      </c>
      <c r="B285" s="90" t="s">
        <v>671</v>
      </c>
      <c r="C285" s="83" t="s">
        <v>674</v>
      </c>
      <c r="D285" s="83" t="s">
        <v>1445</v>
      </c>
      <c r="E285" s="83" t="s">
        <v>1446</v>
      </c>
      <c r="F285" s="98" t="n">
        <v>2018</v>
      </c>
      <c r="G285" s="19" t="s">
        <v>13</v>
      </c>
      <c r="H285" s="17"/>
    </row>
    <row r="286" s="92" customFormat="true" ht="15.75" hidden="false" customHeight="false" outlineLevel="0" collapsed="false">
      <c r="A286" s="75" t="n">
        <f aca="false">A285+1</f>
        <v>280</v>
      </c>
      <c r="B286" s="20" t="s">
        <v>79</v>
      </c>
      <c r="C286" s="19" t="s">
        <v>674</v>
      </c>
      <c r="D286" s="83" t="s">
        <v>683</v>
      </c>
      <c r="E286" s="83" t="s">
        <v>1447</v>
      </c>
      <c r="F286" s="19" t="n">
        <v>2017</v>
      </c>
      <c r="G286" s="19" t="s">
        <v>13</v>
      </c>
      <c r="H286" s="83"/>
    </row>
    <row r="287" s="92" customFormat="true" ht="31.5" hidden="false" customHeight="false" outlineLevel="0" collapsed="false">
      <c r="A287" s="75" t="n">
        <f aca="false">A286+1</f>
        <v>281</v>
      </c>
      <c r="B287" s="90" t="s">
        <v>1095</v>
      </c>
      <c r="C287" s="83" t="s">
        <v>674</v>
      </c>
      <c r="D287" s="83" t="s">
        <v>224</v>
      </c>
      <c r="E287" s="83" t="s">
        <v>1096</v>
      </c>
      <c r="F287" s="19" t="n">
        <v>2019</v>
      </c>
      <c r="G287" s="19" t="s">
        <v>13</v>
      </c>
      <c r="H287" s="17"/>
    </row>
    <row r="288" s="92" customFormat="true" ht="15.75" hidden="false" customHeight="false" outlineLevel="0" collapsed="false">
      <c r="A288" s="75" t="n">
        <f aca="false">A287+1</f>
        <v>282</v>
      </c>
      <c r="B288" s="90" t="s">
        <v>190</v>
      </c>
      <c r="C288" s="83" t="s">
        <v>674</v>
      </c>
      <c r="D288" s="83" t="s">
        <v>667</v>
      </c>
      <c r="E288" s="83" t="s">
        <v>319</v>
      </c>
      <c r="F288" s="19" t="n">
        <v>2018</v>
      </c>
      <c r="G288" s="83" t="s">
        <v>1444</v>
      </c>
      <c r="H288" s="17"/>
    </row>
    <row r="289" s="92" customFormat="true" ht="15.75" hidden="false" customHeight="false" outlineLevel="0" collapsed="false">
      <c r="A289" s="75" t="n">
        <f aca="false">A288+1</f>
        <v>283</v>
      </c>
      <c r="B289" s="90" t="s">
        <v>696</v>
      </c>
      <c r="C289" s="83" t="s">
        <v>674</v>
      </c>
      <c r="D289" s="83" t="s">
        <v>667</v>
      </c>
      <c r="E289" s="83" t="s">
        <v>87</v>
      </c>
      <c r="F289" s="83" t="n">
        <v>2017</v>
      </c>
      <c r="G289" s="83" t="s">
        <v>1444</v>
      </c>
      <c r="H289" s="17"/>
    </row>
    <row r="290" s="92" customFormat="true" ht="15.75" hidden="false" customHeight="false" outlineLevel="0" collapsed="false">
      <c r="A290" s="75" t="n">
        <f aca="false">A289+1</f>
        <v>284</v>
      </c>
      <c r="B290" s="90" t="s">
        <v>192</v>
      </c>
      <c r="C290" s="83" t="s">
        <v>674</v>
      </c>
      <c r="D290" s="83" t="s">
        <v>680</v>
      </c>
      <c r="E290" s="83" t="s">
        <v>1448</v>
      </c>
      <c r="F290" s="83" t="n">
        <v>2018</v>
      </c>
      <c r="G290" s="83" t="s">
        <v>1444</v>
      </c>
      <c r="H290" s="17"/>
    </row>
    <row r="291" s="92" customFormat="true" ht="15.75" hidden="false" customHeight="false" outlineLevel="0" collapsed="false">
      <c r="A291" s="75" t="n">
        <f aca="false">A290+1</f>
        <v>285</v>
      </c>
      <c r="B291" s="90" t="s">
        <v>1449</v>
      </c>
      <c r="C291" s="83" t="s">
        <v>674</v>
      </c>
      <c r="D291" s="83" t="s">
        <v>667</v>
      </c>
      <c r="E291" s="83" t="s">
        <v>1450</v>
      </c>
      <c r="F291" s="83" t="n">
        <v>2017</v>
      </c>
      <c r="G291" s="83" t="s">
        <v>1444</v>
      </c>
      <c r="H291" s="17"/>
    </row>
    <row r="292" s="92" customFormat="true" ht="15.75" hidden="false" customHeight="false" outlineLevel="0" collapsed="false">
      <c r="A292" s="75" t="n">
        <f aca="false">A291+1</f>
        <v>286</v>
      </c>
      <c r="B292" s="90" t="s">
        <v>706</v>
      </c>
      <c r="C292" s="83" t="s">
        <v>674</v>
      </c>
      <c r="D292" s="83" t="s">
        <v>319</v>
      </c>
      <c r="E292" s="83" t="s">
        <v>1451</v>
      </c>
      <c r="F292" s="83" t="n">
        <v>2017</v>
      </c>
      <c r="G292" s="83" t="s">
        <v>1444</v>
      </c>
      <c r="H292" s="17"/>
    </row>
    <row r="293" s="92" customFormat="true" ht="15.75" hidden="false" customHeight="false" outlineLevel="0" collapsed="false">
      <c r="A293" s="75" t="n">
        <f aca="false">A292+1</f>
        <v>287</v>
      </c>
      <c r="B293" s="90" t="s">
        <v>709</v>
      </c>
      <c r="C293" s="83" t="s">
        <v>674</v>
      </c>
      <c r="D293" s="83" t="s">
        <v>104</v>
      </c>
      <c r="E293" s="83" t="s">
        <v>1452</v>
      </c>
      <c r="F293" s="98" t="n">
        <v>2018</v>
      </c>
      <c r="G293" s="19" t="s">
        <v>13</v>
      </c>
      <c r="H293" s="17"/>
    </row>
    <row r="294" s="92" customFormat="true" ht="15.75" hidden="false" customHeight="false" outlineLevel="0" collapsed="false">
      <c r="A294" s="75" t="n">
        <f aca="false">A293+1</f>
        <v>288</v>
      </c>
      <c r="B294" s="90" t="s">
        <v>106</v>
      </c>
      <c r="C294" s="83" t="s">
        <v>674</v>
      </c>
      <c r="D294" s="83" t="s">
        <v>705</v>
      </c>
      <c r="E294" s="83" t="s">
        <v>709</v>
      </c>
      <c r="F294" s="98" t="n">
        <v>2018</v>
      </c>
      <c r="G294" s="83" t="s">
        <v>1444</v>
      </c>
      <c r="H294" s="17"/>
    </row>
    <row r="295" s="92" customFormat="true" ht="15.75" hidden="false" customHeight="false" outlineLevel="0" collapsed="false">
      <c r="A295" s="75" t="n">
        <f aca="false">A294+1</f>
        <v>289</v>
      </c>
      <c r="B295" s="90" t="s">
        <v>437</v>
      </c>
      <c r="C295" s="83" t="s">
        <v>674</v>
      </c>
      <c r="D295" s="83" t="s">
        <v>683</v>
      </c>
      <c r="E295" s="83" t="s">
        <v>1453</v>
      </c>
      <c r="F295" s="83" t="n">
        <v>2017</v>
      </c>
      <c r="G295" s="83" t="s">
        <v>1444</v>
      </c>
      <c r="H295" s="17"/>
    </row>
    <row r="296" s="92" customFormat="true" ht="15.75" hidden="false" customHeight="false" outlineLevel="0" collapsed="false">
      <c r="A296" s="75" t="n">
        <f aca="false">A295+1</f>
        <v>290</v>
      </c>
      <c r="B296" s="90" t="s">
        <v>104</v>
      </c>
      <c r="C296" s="83" t="s">
        <v>674</v>
      </c>
      <c r="D296" s="83" t="s">
        <v>1454</v>
      </c>
      <c r="E296" s="83" t="s">
        <v>1455</v>
      </c>
      <c r="F296" s="98" t="n">
        <v>2018</v>
      </c>
      <c r="G296" s="19" t="s">
        <v>13</v>
      </c>
      <c r="H296" s="17"/>
    </row>
    <row r="297" s="92" customFormat="true" ht="15.75" hidden="false" customHeight="false" outlineLevel="0" collapsed="false">
      <c r="A297" s="75" t="n">
        <f aca="false">A296+1</f>
        <v>291</v>
      </c>
      <c r="B297" s="90" t="s">
        <v>1456</v>
      </c>
      <c r="C297" s="83" t="s">
        <v>674</v>
      </c>
      <c r="D297" s="83" t="s">
        <v>319</v>
      </c>
      <c r="E297" s="83" t="s">
        <v>1457</v>
      </c>
      <c r="F297" s="83" t="n">
        <v>2017</v>
      </c>
      <c r="G297" s="83" t="s">
        <v>1444</v>
      </c>
      <c r="H297" s="17"/>
    </row>
    <row r="298" s="92" customFormat="true" ht="15.75" hidden="false" customHeight="false" outlineLevel="0" collapsed="false">
      <c r="A298" s="75" t="n">
        <f aca="false">A297+1</f>
        <v>292</v>
      </c>
      <c r="B298" s="90" t="s">
        <v>721</v>
      </c>
      <c r="C298" s="83" t="s">
        <v>674</v>
      </c>
      <c r="D298" s="83" t="s">
        <v>696</v>
      </c>
      <c r="E298" s="83" t="s">
        <v>722</v>
      </c>
      <c r="F298" s="83" t="n">
        <v>2017</v>
      </c>
      <c r="G298" s="83" t="s">
        <v>1444</v>
      </c>
      <c r="H298" s="17"/>
    </row>
    <row r="299" s="92" customFormat="true" ht="15.75" hidden="false" customHeight="false" outlineLevel="0" collapsed="false">
      <c r="A299" s="75" t="n">
        <f aca="false">A298+1</f>
        <v>293</v>
      </c>
      <c r="B299" s="20" t="s">
        <v>727</v>
      </c>
      <c r="C299" s="19" t="s">
        <v>666</v>
      </c>
      <c r="D299" s="83" t="s">
        <v>1458</v>
      </c>
      <c r="E299" s="83" t="s">
        <v>716</v>
      </c>
      <c r="F299" s="19" t="n">
        <v>2019</v>
      </c>
      <c r="G299" s="19" t="s">
        <v>13</v>
      </c>
      <c r="H299" s="83"/>
    </row>
    <row r="300" s="92" customFormat="true" ht="15.75" hidden="false" customHeight="false" outlineLevel="0" collapsed="false">
      <c r="A300" s="75" t="n">
        <f aca="false">A299+1</f>
        <v>294</v>
      </c>
      <c r="B300" s="90" t="s">
        <v>730</v>
      </c>
      <c r="C300" s="83" t="s">
        <v>674</v>
      </c>
      <c r="D300" s="83" t="s">
        <v>267</v>
      </c>
      <c r="E300" s="83" t="s">
        <v>1459</v>
      </c>
      <c r="F300" s="83" t="n">
        <v>2017</v>
      </c>
      <c r="G300" s="83" t="s">
        <v>1444</v>
      </c>
      <c r="H300" s="17"/>
    </row>
    <row r="301" s="92" customFormat="true" ht="47.25" hidden="false" customHeight="false" outlineLevel="0" collapsed="false">
      <c r="A301" s="75" t="n">
        <f aca="false">A300+1</f>
        <v>295</v>
      </c>
      <c r="B301" s="100" t="s">
        <v>716</v>
      </c>
      <c r="C301" s="37" t="s">
        <v>674</v>
      </c>
      <c r="D301" s="101" t="s">
        <v>319</v>
      </c>
      <c r="E301" s="101" t="s">
        <v>1460</v>
      </c>
      <c r="F301" s="37" t="n">
        <v>2019</v>
      </c>
      <c r="G301" s="19" t="s">
        <v>13</v>
      </c>
      <c r="H301" s="106" t="s">
        <v>1461</v>
      </c>
    </row>
    <row r="302" s="92" customFormat="true" ht="31.5" hidden="false" customHeight="false" outlineLevel="0" collapsed="false">
      <c r="A302" s="75" t="n">
        <f aca="false">A301+1</f>
        <v>296</v>
      </c>
      <c r="B302" s="20" t="s">
        <v>716</v>
      </c>
      <c r="C302" s="19" t="s">
        <v>674</v>
      </c>
      <c r="D302" s="83" t="s">
        <v>728</v>
      </c>
      <c r="E302" s="83" t="s">
        <v>1462</v>
      </c>
      <c r="F302" s="19" t="n">
        <v>2017</v>
      </c>
      <c r="G302" s="19" t="s">
        <v>13</v>
      </c>
      <c r="H302" s="83"/>
    </row>
    <row r="303" s="92" customFormat="true" ht="15.75" hidden="false" customHeight="true" outlineLevel="0" collapsed="false">
      <c r="A303" s="75" t="n">
        <f aca="false">A302+1</f>
        <v>297</v>
      </c>
      <c r="B303" s="20" t="s">
        <v>716</v>
      </c>
      <c r="C303" s="19" t="s">
        <v>674</v>
      </c>
      <c r="D303" s="83" t="s">
        <v>1463</v>
      </c>
      <c r="E303" s="83"/>
      <c r="F303" s="19" t="n">
        <v>2017</v>
      </c>
      <c r="G303" s="19" t="s">
        <v>13</v>
      </c>
      <c r="H303" s="83"/>
    </row>
    <row r="304" s="92" customFormat="true" ht="15.75" hidden="false" customHeight="false" outlineLevel="0" collapsed="false">
      <c r="A304" s="75" t="n">
        <f aca="false">A303+1</f>
        <v>298</v>
      </c>
      <c r="B304" s="90" t="s">
        <v>734</v>
      </c>
      <c r="C304" s="83" t="s">
        <v>674</v>
      </c>
      <c r="D304" s="83" t="s">
        <v>725</v>
      </c>
      <c r="E304" s="83" t="s">
        <v>224</v>
      </c>
      <c r="F304" s="83" t="n">
        <v>2017</v>
      </c>
      <c r="G304" s="83" t="s">
        <v>1444</v>
      </c>
      <c r="H304" s="17"/>
    </row>
    <row r="305" s="92" customFormat="true" ht="15.75" hidden="false" customHeight="false" outlineLevel="0" collapsed="false">
      <c r="A305" s="75" t="n">
        <f aca="false">A304+1</f>
        <v>299</v>
      </c>
      <c r="B305" s="90" t="s">
        <v>68</v>
      </c>
      <c r="C305" s="83" t="s">
        <v>674</v>
      </c>
      <c r="D305" s="83" t="s">
        <v>719</v>
      </c>
      <c r="E305" s="83" t="s">
        <v>79</v>
      </c>
      <c r="F305" s="83" t="n">
        <v>2018</v>
      </c>
      <c r="G305" s="83" t="s">
        <v>1444</v>
      </c>
      <c r="H305" s="17"/>
    </row>
    <row r="306" s="92" customFormat="true" ht="15.75" hidden="false" customHeight="false" outlineLevel="0" collapsed="false">
      <c r="A306" s="75" t="n">
        <f aca="false">A305+1</f>
        <v>300</v>
      </c>
      <c r="B306" s="20" t="s">
        <v>1464</v>
      </c>
      <c r="C306" s="19" t="s">
        <v>674</v>
      </c>
      <c r="D306" s="83" t="s">
        <v>1465</v>
      </c>
      <c r="E306" s="83" t="s">
        <v>1466</v>
      </c>
      <c r="F306" s="19" t="n">
        <v>2017</v>
      </c>
      <c r="G306" s="19" t="s">
        <v>13</v>
      </c>
      <c r="H306" s="83"/>
    </row>
    <row r="307" s="92" customFormat="true" ht="15.75" hidden="false" customHeight="false" outlineLevel="0" collapsed="false">
      <c r="A307" s="75" t="n">
        <f aca="false">A306+1</f>
        <v>301</v>
      </c>
      <c r="B307" s="90" t="s">
        <v>712</v>
      </c>
      <c r="C307" s="83" t="s">
        <v>674</v>
      </c>
      <c r="D307" s="83" t="s">
        <v>667</v>
      </c>
      <c r="E307" s="83" t="s">
        <v>716</v>
      </c>
      <c r="F307" s="83" t="n">
        <v>2017</v>
      </c>
      <c r="G307" s="83" t="s">
        <v>1444</v>
      </c>
      <c r="H307" s="17"/>
    </row>
    <row r="308" s="92" customFormat="true" ht="15.75" hidden="false" customHeight="false" outlineLevel="0" collapsed="false">
      <c r="A308" s="75" t="n">
        <f aca="false">A307+1</f>
        <v>302</v>
      </c>
      <c r="B308" s="20" t="s">
        <v>224</v>
      </c>
      <c r="C308" s="19" t="s">
        <v>674</v>
      </c>
      <c r="D308" s="83" t="s">
        <v>1467</v>
      </c>
      <c r="E308" s="83" t="s">
        <v>1468</v>
      </c>
      <c r="F308" s="19" t="n">
        <v>2017</v>
      </c>
      <c r="G308" s="19" t="s">
        <v>13</v>
      </c>
      <c r="H308" s="83"/>
    </row>
    <row r="309" s="92" customFormat="true" ht="15.75" hidden="false" customHeight="false" outlineLevel="0" collapsed="false">
      <c r="A309" s="75" t="n">
        <f aca="false">A308+1</f>
        <v>303</v>
      </c>
      <c r="B309" s="20" t="s">
        <v>686</v>
      </c>
      <c r="C309" s="19" t="s">
        <v>674</v>
      </c>
      <c r="D309" s="83" t="s">
        <v>1469</v>
      </c>
      <c r="E309" s="83" t="s">
        <v>1470</v>
      </c>
      <c r="F309" s="19" t="n">
        <v>2017</v>
      </c>
      <c r="G309" s="19" t="s">
        <v>13</v>
      </c>
      <c r="H309" s="83"/>
    </row>
    <row r="310" s="92" customFormat="true" ht="15.75" hidden="false" customHeight="false" outlineLevel="0" collapsed="false">
      <c r="A310" s="75" t="n">
        <f aca="false">A309+1</f>
        <v>304</v>
      </c>
      <c r="B310" s="90" t="s">
        <v>749</v>
      </c>
      <c r="C310" s="83" t="s">
        <v>674</v>
      </c>
      <c r="D310" s="83" t="s">
        <v>709</v>
      </c>
      <c r="E310" s="83" t="s">
        <v>104</v>
      </c>
      <c r="F310" s="83" t="n">
        <v>2017</v>
      </c>
      <c r="G310" s="83" t="s">
        <v>1444</v>
      </c>
      <c r="H310" s="17"/>
    </row>
    <row r="311" s="92" customFormat="true" ht="15.75" hidden="false" customHeight="false" outlineLevel="0" collapsed="false">
      <c r="A311" s="75" t="n">
        <f aca="false">A310+1</f>
        <v>305</v>
      </c>
      <c r="B311" s="90" t="s">
        <v>754</v>
      </c>
      <c r="C311" s="83" t="s">
        <v>674</v>
      </c>
      <c r="D311" s="83" t="s">
        <v>719</v>
      </c>
      <c r="E311" s="83" t="s">
        <v>1448</v>
      </c>
      <c r="F311" s="83" t="n">
        <v>2018</v>
      </c>
      <c r="G311" s="83" t="s">
        <v>1444</v>
      </c>
      <c r="H311" s="17"/>
    </row>
    <row r="312" customFormat="false" ht="15.75" hidden="false" customHeight="false" outlineLevel="0" collapsed="false">
      <c r="A312" s="75" t="n">
        <f aca="false">A311+1</f>
        <v>306</v>
      </c>
      <c r="B312" s="20" t="s">
        <v>75</v>
      </c>
      <c r="C312" s="19" t="s">
        <v>674</v>
      </c>
      <c r="D312" s="83" t="s">
        <v>114</v>
      </c>
      <c r="E312" s="83" t="s">
        <v>686</v>
      </c>
      <c r="F312" s="19" t="n">
        <v>2017</v>
      </c>
      <c r="G312" s="19" t="s">
        <v>13</v>
      </c>
      <c r="H312" s="83"/>
      <c r="I312" s="92"/>
      <c r="J312" s="92"/>
      <c r="K312" s="92"/>
    </row>
    <row r="313" customFormat="false" ht="31.5" hidden="false" customHeight="false" outlineLevel="0" collapsed="false">
      <c r="A313" s="75" t="n">
        <f aca="false">A312+1</f>
        <v>307</v>
      </c>
      <c r="B313" s="90" t="s">
        <v>1471</v>
      </c>
      <c r="C313" s="83" t="s">
        <v>1472</v>
      </c>
      <c r="D313" s="83" t="s">
        <v>1473</v>
      </c>
      <c r="E313" s="83" t="s">
        <v>1474</v>
      </c>
      <c r="F313" s="103" t="s">
        <v>1186</v>
      </c>
      <c r="G313" s="83" t="s">
        <v>13</v>
      </c>
      <c r="H313" s="97"/>
      <c r="I313" s="92"/>
      <c r="J313" s="92"/>
      <c r="K313" s="92"/>
    </row>
    <row r="314" customFormat="false" ht="31.5" hidden="false" customHeight="false" outlineLevel="0" collapsed="false">
      <c r="A314" s="75" t="n">
        <f aca="false">A313+1</f>
        <v>308</v>
      </c>
      <c r="B314" s="90" t="s">
        <v>1471</v>
      </c>
      <c r="C314" s="83" t="s">
        <v>1472</v>
      </c>
      <c r="D314" s="83" t="s">
        <v>1475</v>
      </c>
      <c r="E314" s="83" t="s">
        <v>1476</v>
      </c>
      <c r="F314" s="103" t="s">
        <v>1186</v>
      </c>
      <c r="G314" s="83" t="s">
        <v>13</v>
      </c>
      <c r="H314" s="97"/>
      <c r="I314" s="92"/>
      <c r="J314" s="92"/>
      <c r="K314" s="92"/>
    </row>
    <row r="315" customFormat="false" ht="31.5" hidden="false" customHeight="false" outlineLevel="0" collapsed="false">
      <c r="A315" s="75" t="n">
        <f aca="false">A314+1</f>
        <v>309</v>
      </c>
      <c r="B315" s="90" t="s">
        <v>1477</v>
      </c>
      <c r="C315" s="83" t="s">
        <v>1472</v>
      </c>
      <c r="D315" s="83" t="s">
        <v>1478</v>
      </c>
      <c r="E315" s="83" t="s">
        <v>1479</v>
      </c>
      <c r="F315" s="103" t="s">
        <v>1186</v>
      </c>
      <c r="G315" s="83" t="s">
        <v>13</v>
      </c>
      <c r="H315" s="97"/>
    </row>
    <row r="316" customFormat="false" ht="31.5" hidden="false" customHeight="false" outlineLevel="0" collapsed="false">
      <c r="A316" s="75" t="n">
        <f aca="false">A315+1</f>
        <v>310</v>
      </c>
      <c r="B316" s="90" t="s">
        <v>1477</v>
      </c>
      <c r="C316" s="83" t="s">
        <v>1472</v>
      </c>
      <c r="D316" s="83" t="s">
        <v>1480</v>
      </c>
      <c r="E316" s="83" t="s">
        <v>1481</v>
      </c>
      <c r="F316" s="103" t="s">
        <v>1186</v>
      </c>
      <c r="G316" s="83" t="s">
        <v>13</v>
      </c>
      <c r="H316" s="97"/>
    </row>
    <row r="317" customFormat="false" ht="15.75" hidden="false" customHeight="false" outlineLevel="0" collapsed="false">
      <c r="A317" s="75" t="n">
        <f aca="false">A316+1</f>
        <v>311</v>
      </c>
      <c r="B317" s="20" t="s">
        <v>762</v>
      </c>
      <c r="C317" s="19" t="s">
        <v>757</v>
      </c>
      <c r="D317" s="83" t="s">
        <v>847</v>
      </c>
      <c r="E317" s="83" t="s">
        <v>795</v>
      </c>
      <c r="F317" s="19" t="n">
        <v>2019</v>
      </c>
      <c r="G317" s="19" t="s">
        <v>13</v>
      </c>
      <c r="H317" s="17"/>
    </row>
    <row r="318" customFormat="false" ht="15.75" hidden="false" customHeight="false" outlineLevel="0" collapsed="false">
      <c r="A318" s="75" t="n">
        <f aca="false">A317+1</f>
        <v>312</v>
      </c>
      <c r="B318" s="90" t="s">
        <v>1482</v>
      </c>
      <c r="C318" s="83" t="s">
        <v>801</v>
      </c>
      <c r="D318" s="83" t="s">
        <v>1079</v>
      </c>
      <c r="E318" s="83" t="s">
        <v>947</v>
      </c>
      <c r="F318" s="98"/>
      <c r="G318" s="19" t="s">
        <v>13</v>
      </c>
      <c r="H318" s="97"/>
    </row>
    <row r="319" s="89" customFormat="true" ht="15.75" hidden="false" customHeight="false" outlineLevel="0" collapsed="false">
      <c r="A319" s="75" t="n">
        <f aca="false">A318+1</f>
        <v>313</v>
      </c>
      <c r="B319" s="20" t="s">
        <v>804</v>
      </c>
      <c r="C319" s="19" t="s">
        <v>805</v>
      </c>
      <c r="D319" s="83" t="s">
        <v>827</v>
      </c>
      <c r="E319" s="83" t="s">
        <v>572</v>
      </c>
      <c r="F319" s="19" t="n">
        <v>2018</v>
      </c>
      <c r="G319" s="19" t="s">
        <v>13</v>
      </c>
      <c r="H319" s="83"/>
      <c r="I319" s="63"/>
      <c r="J319" s="63"/>
      <c r="K319" s="63"/>
    </row>
    <row r="320" s="89" customFormat="true" ht="15.75" hidden="false" customHeight="false" outlineLevel="0" collapsed="false">
      <c r="A320" s="75" t="n">
        <f aca="false">A319+1</f>
        <v>314</v>
      </c>
      <c r="B320" s="20" t="s">
        <v>572</v>
      </c>
      <c r="C320" s="19" t="s">
        <v>801</v>
      </c>
      <c r="D320" s="83" t="s">
        <v>815</v>
      </c>
      <c r="E320" s="83" t="s">
        <v>1483</v>
      </c>
      <c r="F320" s="19" t="n">
        <v>2018</v>
      </c>
      <c r="G320" s="19" t="s">
        <v>13</v>
      </c>
      <c r="H320" s="83"/>
      <c r="I320" s="63"/>
      <c r="J320" s="63"/>
      <c r="K320" s="63"/>
    </row>
    <row r="321" s="89" customFormat="true" ht="15.75" hidden="false" customHeight="false" outlineLevel="0" collapsed="false">
      <c r="A321" s="75" t="n">
        <f aca="false">A320+1</f>
        <v>315</v>
      </c>
      <c r="B321" s="110" t="s">
        <v>213</v>
      </c>
      <c r="C321" s="111" t="s">
        <v>801</v>
      </c>
      <c r="D321" s="112" t="s">
        <v>667</v>
      </c>
      <c r="E321" s="112" t="s">
        <v>337</v>
      </c>
      <c r="F321" s="111" t="n">
        <v>2018</v>
      </c>
      <c r="G321" s="111" t="s">
        <v>13</v>
      </c>
      <c r="H321" s="83"/>
      <c r="I321" s="63"/>
      <c r="J321" s="63"/>
      <c r="K321" s="63"/>
    </row>
    <row r="322" s="89" customFormat="true" ht="15.75" hidden="false" customHeight="false" outlineLevel="0" collapsed="false">
      <c r="A322" s="75" t="n">
        <f aca="false">A321+1</f>
        <v>316</v>
      </c>
      <c r="B322" s="20" t="s">
        <v>1484</v>
      </c>
      <c r="C322" s="19" t="s">
        <v>805</v>
      </c>
      <c r="D322" s="83" t="s">
        <v>833</v>
      </c>
      <c r="E322" s="83" t="s">
        <v>1485</v>
      </c>
      <c r="F322" s="19" t="n">
        <v>2018</v>
      </c>
      <c r="G322" s="19" t="s">
        <v>13</v>
      </c>
      <c r="H322" s="83"/>
      <c r="I322" s="72"/>
      <c r="J322" s="72"/>
      <c r="K322" s="72"/>
    </row>
    <row r="323" s="89" customFormat="true" ht="15.75" hidden="false" customHeight="false" outlineLevel="0" collapsed="false">
      <c r="A323" s="75" t="n">
        <f aca="false">A322+1</f>
        <v>317</v>
      </c>
      <c r="B323" s="34" t="s">
        <v>1486</v>
      </c>
      <c r="C323" s="28" t="s">
        <v>855</v>
      </c>
      <c r="D323" s="83" t="s">
        <v>1487</v>
      </c>
      <c r="E323" s="83" t="s">
        <v>1488</v>
      </c>
      <c r="F323" s="28" t="n">
        <v>2018</v>
      </c>
      <c r="G323" s="28" t="s">
        <v>859</v>
      </c>
      <c r="H323" s="113" t="s">
        <v>1489</v>
      </c>
      <c r="I323" s="63"/>
      <c r="J323" s="63"/>
      <c r="K323" s="63"/>
    </row>
    <row r="324" customFormat="false" ht="15.75" hidden="false" customHeight="false" outlineLevel="0" collapsed="false">
      <c r="A324" s="75" t="n">
        <f aca="false">A323+1</f>
        <v>318</v>
      </c>
      <c r="B324" s="20" t="s">
        <v>1490</v>
      </c>
      <c r="C324" s="19" t="s">
        <v>855</v>
      </c>
      <c r="D324" s="83" t="s">
        <v>1491</v>
      </c>
      <c r="E324" s="83" t="s">
        <v>1492</v>
      </c>
      <c r="F324" s="19" t="n">
        <v>2018</v>
      </c>
      <c r="G324" s="28" t="s">
        <v>859</v>
      </c>
      <c r="H324" s="113" t="s">
        <v>1489</v>
      </c>
      <c r="I324" s="72"/>
      <c r="J324" s="72"/>
      <c r="K324" s="72"/>
    </row>
    <row r="325" customFormat="false" ht="15.75" hidden="false" customHeight="false" outlineLevel="0" collapsed="false">
      <c r="A325" s="75" t="n">
        <f aca="false">A324+1</f>
        <v>319</v>
      </c>
      <c r="B325" s="34" t="s">
        <v>1493</v>
      </c>
      <c r="C325" s="28" t="s">
        <v>855</v>
      </c>
      <c r="D325" s="83" t="s">
        <v>1494</v>
      </c>
      <c r="E325" s="83" t="s">
        <v>1487</v>
      </c>
      <c r="F325" s="29" t="n">
        <v>2017</v>
      </c>
      <c r="G325" s="28" t="s">
        <v>859</v>
      </c>
      <c r="H325" s="113" t="s">
        <v>1489</v>
      </c>
      <c r="I325" s="72"/>
      <c r="J325" s="72"/>
      <c r="K325" s="72"/>
    </row>
    <row r="326" s="89" customFormat="true" ht="15.75" hidden="false" customHeight="false" outlineLevel="0" collapsed="false">
      <c r="A326" s="75" t="n">
        <f aca="false">A325+1</f>
        <v>320</v>
      </c>
      <c r="B326" s="34" t="s">
        <v>1495</v>
      </c>
      <c r="C326" s="28" t="s">
        <v>855</v>
      </c>
      <c r="D326" s="83" t="s">
        <v>848</v>
      </c>
      <c r="E326" s="83" t="s">
        <v>1487</v>
      </c>
      <c r="F326" s="29" t="n">
        <v>2017</v>
      </c>
      <c r="G326" s="28" t="s">
        <v>859</v>
      </c>
      <c r="H326" s="113" t="s">
        <v>1489</v>
      </c>
      <c r="I326" s="63"/>
      <c r="J326" s="63"/>
      <c r="K326" s="63"/>
    </row>
    <row r="327" customFormat="false" ht="15.75" hidden="false" customHeight="false" outlineLevel="0" collapsed="false">
      <c r="A327" s="75" t="n">
        <f aca="false">A326+1</f>
        <v>321</v>
      </c>
      <c r="B327" s="34" t="s">
        <v>1496</v>
      </c>
      <c r="C327" s="28" t="s">
        <v>855</v>
      </c>
      <c r="D327" s="83" t="s">
        <v>1497</v>
      </c>
      <c r="E327" s="83" t="s">
        <v>1498</v>
      </c>
      <c r="F327" s="29" t="n">
        <v>2017</v>
      </c>
      <c r="G327" s="28" t="s">
        <v>859</v>
      </c>
      <c r="H327" s="113" t="s">
        <v>1489</v>
      </c>
    </row>
    <row r="328" s="89" customFormat="true" ht="15.75" hidden="false" customHeight="false" outlineLevel="0" collapsed="false">
      <c r="A328" s="75" t="n">
        <f aca="false">A327+1</f>
        <v>322</v>
      </c>
      <c r="B328" s="34" t="s">
        <v>1499</v>
      </c>
      <c r="C328" s="28" t="s">
        <v>855</v>
      </c>
      <c r="D328" s="83" t="s">
        <v>1500</v>
      </c>
      <c r="E328" s="83" t="s">
        <v>1501</v>
      </c>
      <c r="F328" s="19" t="n">
        <v>2018</v>
      </c>
      <c r="G328" s="28" t="s">
        <v>859</v>
      </c>
      <c r="H328" s="113" t="s">
        <v>1489</v>
      </c>
      <c r="I328" s="63"/>
      <c r="J328" s="63"/>
      <c r="K328" s="63"/>
    </row>
    <row r="329" customFormat="false" ht="15.75" hidden="false" customHeight="false" outlineLevel="0" collapsed="false">
      <c r="A329" s="75" t="n">
        <f aca="false">A328+1</f>
        <v>323</v>
      </c>
      <c r="B329" s="34" t="s">
        <v>1502</v>
      </c>
      <c r="C329" s="28" t="s">
        <v>855</v>
      </c>
      <c r="D329" s="83" t="s">
        <v>1500</v>
      </c>
      <c r="E329" s="83" t="s">
        <v>576</v>
      </c>
      <c r="F329" s="28" t="n">
        <v>2018</v>
      </c>
      <c r="G329" s="28" t="s">
        <v>859</v>
      </c>
      <c r="H329" s="113" t="s">
        <v>1489</v>
      </c>
      <c r="I329" s="72"/>
      <c r="J329" s="72"/>
      <c r="K329" s="72"/>
    </row>
    <row r="330" customFormat="false" ht="15.75" hidden="false" customHeight="false" outlineLevel="0" collapsed="false">
      <c r="A330" s="75" t="n">
        <f aca="false">A329+1</f>
        <v>324</v>
      </c>
      <c r="B330" s="90" t="s">
        <v>1503</v>
      </c>
      <c r="C330" s="83" t="s">
        <v>855</v>
      </c>
      <c r="D330" s="83" t="s">
        <v>1504</v>
      </c>
      <c r="E330" s="83" t="s">
        <v>1505</v>
      </c>
      <c r="F330" s="83" t="n">
        <v>2017</v>
      </c>
      <c r="G330" s="28" t="s">
        <v>859</v>
      </c>
      <c r="H330" s="113" t="s">
        <v>1489</v>
      </c>
    </row>
    <row r="331" customFormat="false" ht="31.5" hidden="false" customHeight="false" outlineLevel="0" collapsed="false">
      <c r="A331" s="75" t="n">
        <f aca="false">A330+1</f>
        <v>325</v>
      </c>
      <c r="B331" s="20" t="s">
        <v>118</v>
      </c>
      <c r="C331" s="19" t="s">
        <v>855</v>
      </c>
      <c r="D331" s="83" t="s">
        <v>847</v>
      </c>
      <c r="E331" s="83" t="s">
        <v>1506</v>
      </c>
      <c r="F331" s="19" t="n">
        <v>2019</v>
      </c>
      <c r="G331" s="19" t="s">
        <v>13</v>
      </c>
      <c r="H331" s="17"/>
    </row>
    <row r="332" customFormat="false" ht="15.75" hidden="false" customHeight="false" outlineLevel="0" collapsed="false">
      <c r="A332" s="75" t="n">
        <f aca="false">A331+1</f>
        <v>326</v>
      </c>
      <c r="B332" s="34" t="s">
        <v>1507</v>
      </c>
      <c r="C332" s="28" t="s">
        <v>855</v>
      </c>
      <c r="D332" s="83" t="s">
        <v>388</v>
      </c>
      <c r="E332" s="83" t="s">
        <v>1176</v>
      </c>
      <c r="F332" s="29" t="n">
        <v>2018</v>
      </c>
      <c r="G332" s="28" t="s">
        <v>859</v>
      </c>
      <c r="H332" s="113" t="s">
        <v>1489</v>
      </c>
    </row>
    <row r="333" customFormat="false" ht="15.75" hidden="false" customHeight="false" outlineLevel="0" collapsed="false">
      <c r="A333" s="75" t="n">
        <f aca="false">A332+1</f>
        <v>327</v>
      </c>
      <c r="B333" s="34" t="s">
        <v>1508</v>
      </c>
      <c r="C333" s="28" t="s">
        <v>855</v>
      </c>
      <c r="D333" s="83" t="s">
        <v>1501</v>
      </c>
      <c r="E333" s="83" t="s">
        <v>1465</v>
      </c>
      <c r="F333" s="29" t="n">
        <v>2018</v>
      </c>
      <c r="G333" s="28" t="s">
        <v>859</v>
      </c>
      <c r="H333" s="113" t="s">
        <v>1489</v>
      </c>
    </row>
    <row r="334" customFormat="false" ht="15.75" hidden="false" customHeight="false" outlineLevel="0" collapsed="false">
      <c r="A334" s="75" t="n">
        <f aca="false">A333+1</f>
        <v>328</v>
      </c>
      <c r="B334" s="34" t="s">
        <v>1509</v>
      </c>
      <c r="C334" s="28" t="s">
        <v>855</v>
      </c>
      <c r="D334" s="83" t="s">
        <v>1510</v>
      </c>
      <c r="E334" s="83" t="s">
        <v>1511</v>
      </c>
      <c r="F334" s="29" t="n">
        <v>2018</v>
      </c>
      <c r="G334" s="28" t="s">
        <v>859</v>
      </c>
      <c r="H334" s="113" t="s">
        <v>1489</v>
      </c>
    </row>
    <row r="335" customFormat="false" ht="15.75" hidden="false" customHeight="false" outlineLevel="0" collapsed="false">
      <c r="A335" s="75" t="n">
        <f aca="false">A334+1</f>
        <v>329</v>
      </c>
      <c r="B335" s="34" t="s">
        <v>1512</v>
      </c>
      <c r="C335" s="28" t="s">
        <v>855</v>
      </c>
      <c r="D335" s="83" t="s">
        <v>1501</v>
      </c>
      <c r="E335" s="83" t="s">
        <v>1513</v>
      </c>
      <c r="F335" s="29" t="n">
        <v>2018</v>
      </c>
      <c r="G335" s="28" t="s">
        <v>859</v>
      </c>
      <c r="H335" s="113" t="s">
        <v>1489</v>
      </c>
    </row>
    <row r="336" customFormat="false" ht="15.75" hidden="false" customHeight="false" outlineLevel="0" collapsed="false">
      <c r="A336" s="75" t="n">
        <f aca="false">A335+1</f>
        <v>330</v>
      </c>
      <c r="B336" s="34" t="s">
        <v>1514</v>
      </c>
      <c r="C336" s="28" t="s">
        <v>855</v>
      </c>
      <c r="D336" s="83" t="s">
        <v>1515</v>
      </c>
      <c r="E336" s="83" t="s">
        <v>1516</v>
      </c>
      <c r="F336" s="29" t="n">
        <v>2017</v>
      </c>
      <c r="G336" s="28" t="s">
        <v>859</v>
      </c>
      <c r="H336" s="113" t="s">
        <v>1489</v>
      </c>
    </row>
    <row r="337" customFormat="false" ht="15.75" hidden="false" customHeight="false" outlineLevel="0" collapsed="false">
      <c r="A337" s="75" t="n">
        <f aca="false">A336+1</f>
        <v>331</v>
      </c>
      <c r="B337" s="34" t="s">
        <v>1517</v>
      </c>
      <c r="C337" s="28" t="s">
        <v>855</v>
      </c>
      <c r="D337" s="83" t="s">
        <v>1518</v>
      </c>
      <c r="E337" s="83" t="s">
        <v>1516</v>
      </c>
      <c r="F337" s="29" t="n">
        <v>2017</v>
      </c>
      <c r="G337" s="28" t="s">
        <v>859</v>
      </c>
      <c r="H337" s="113" t="s">
        <v>1489</v>
      </c>
    </row>
    <row r="338" customFormat="false" ht="15.75" hidden="false" customHeight="false" outlineLevel="0" collapsed="false">
      <c r="A338" s="75" t="n">
        <f aca="false">A337+1</f>
        <v>332</v>
      </c>
      <c r="B338" s="90" t="s">
        <v>599</v>
      </c>
      <c r="C338" s="83" t="s">
        <v>855</v>
      </c>
      <c r="D338" s="83" t="s">
        <v>579</v>
      </c>
      <c r="E338" s="83" t="s">
        <v>1519</v>
      </c>
      <c r="F338" s="98" t="n">
        <v>2017</v>
      </c>
      <c r="G338" s="98" t="s">
        <v>13</v>
      </c>
      <c r="H338" s="98"/>
    </row>
    <row r="339" customFormat="false" ht="15.75" hidden="false" customHeight="false" outlineLevel="0" collapsed="false">
      <c r="A339" s="75" t="n">
        <f aca="false">A338+1</f>
        <v>333</v>
      </c>
      <c r="B339" s="90" t="s">
        <v>1520</v>
      </c>
      <c r="C339" s="83" t="s">
        <v>855</v>
      </c>
      <c r="D339" s="83" t="s">
        <v>1521</v>
      </c>
      <c r="E339" s="83" t="s">
        <v>1522</v>
      </c>
      <c r="F339" s="114" t="n">
        <v>2018</v>
      </c>
      <c r="G339" s="28" t="s">
        <v>859</v>
      </c>
      <c r="H339" s="113" t="s">
        <v>1489</v>
      </c>
    </row>
    <row r="340" customFormat="false" ht="15.75" hidden="false" customHeight="false" outlineLevel="0" collapsed="false">
      <c r="A340" s="75" t="n">
        <f aca="false">A339+1</f>
        <v>334</v>
      </c>
      <c r="B340" s="34" t="s">
        <v>1523</v>
      </c>
      <c r="C340" s="28" t="s">
        <v>855</v>
      </c>
      <c r="D340" s="83" t="s">
        <v>1524</v>
      </c>
      <c r="E340" s="83" t="s">
        <v>1525</v>
      </c>
      <c r="F340" s="29" t="n">
        <v>2019</v>
      </c>
      <c r="G340" s="28" t="s">
        <v>859</v>
      </c>
      <c r="H340" s="113" t="s">
        <v>1489</v>
      </c>
    </row>
    <row r="341" customFormat="false" ht="15.75" hidden="false" customHeight="false" outlineLevel="0" collapsed="false">
      <c r="A341" s="75" t="n">
        <f aca="false">A340+1</f>
        <v>335</v>
      </c>
      <c r="B341" s="34" t="s">
        <v>1526</v>
      </c>
      <c r="C341" s="28" t="s">
        <v>855</v>
      </c>
      <c r="D341" s="83" t="s">
        <v>1527</v>
      </c>
      <c r="E341" s="83" t="s">
        <v>1528</v>
      </c>
      <c r="F341" s="29" t="n">
        <v>2018</v>
      </c>
      <c r="G341" s="28" t="s">
        <v>859</v>
      </c>
      <c r="H341" s="113" t="s">
        <v>1489</v>
      </c>
    </row>
    <row r="342" customFormat="false" ht="15.75" hidden="false" customHeight="false" outlineLevel="0" collapsed="false">
      <c r="A342" s="75" t="n">
        <f aca="false">A341+1</f>
        <v>336</v>
      </c>
      <c r="B342" s="34" t="s">
        <v>1529</v>
      </c>
      <c r="C342" s="28" t="s">
        <v>855</v>
      </c>
      <c r="D342" s="83" t="s">
        <v>1530</v>
      </c>
      <c r="E342" s="83" t="s">
        <v>1528</v>
      </c>
      <c r="F342" s="29" t="n">
        <v>2018</v>
      </c>
      <c r="G342" s="28" t="s">
        <v>859</v>
      </c>
      <c r="H342" s="113" t="s">
        <v>1489</v>
      </c>
    </row>
    <row r="343" customFormat="false" ht="15.75" hidden="false" customHeight="false" outlineLevel="0" collapsed="false">
      <c r="A343" s="75" t="n">
        <f aca="false">A342+1</f>
        <v>337</v>
      </c>
      <c r="B343" s="34" t="s">
        <v>1531</v>
      </c>
      <c r="C343" s="28" t="s">
        <v>855</v>
      </c>
      <c r="D343" s="83" t="s">
        <v>850</v>
      </c>
      <c r="E343" s="83" t="s">
        <v>879</v>
      </c>
      <c r="F343" s="29" t="n">
        <v>2018</v>
      </c>
      <c r="G343" s="28" t="s">
        <v>859</v>
      </c>
      <c r="H343" s="113" t="s">
        <v>1489</v>
      </c>
    </row>
    <row r="344" customFormat="false" ht="15.75" hidden="false" customHeight="false" outlineLevel="0" collapsed="false">
      <c r="A344" s="75" t="n">
        <f aca="false">A343+1</f>
        <v>338</v>
      </c>
      <c r="B344" s="34" t="s">
        <v>1532</v>
      </c>
      <c r="C344" s="28" t="s">
        <v>855</v>
      </c>
      <c r="D344" s="83" t="s">
        <v>879</v>
      </c>
      <c r="E344" s="83" t="s">
        <v>1527</v>
      </c>
      <c r="F344" s="29" t="n">
        <v>2019</v>
      </c>
      <c r="G344" s="28" t="s">
        <v>859</v>
      </c>
      <c r="H344" s="113" t="s">
        <v>1489</v>
      </c>
    </row>
    <row r="345" customFormat="false" ht="15.75" hidden="false" customHeight="false" outlineLevel="0" collapsed="false">
      <c r="A345" s="75" t="n">
        <f aca="false">A344+1</f>
        <v>339</v>
      </c>
      <c r="B345" s="34" t="s">
        <v>1533</v>
      </c>
      <c r="C345" s="28" t="s">
        <v>855</v>
      </c>
      <c r="D345" s="83" t="s">
        <v>1534</v>
      </c>
      <c r="E345" s="83" t="s">
        <v>1534</v>
      </c>
      <c r="F345" s="29" t="n">
        <v>2018</v>
      </c>
      <c r="G345" s="28" t="s">
        <v>859</v>
      </c>
      <c r="H345" s="113" t="s">
        <v>1489</v>
      </c>
    </row>
    <row r="346" customFormat="false" ht="15.75" hidden="false" customHeight="false" outlineLevel="0" collapsed="false">
      <c r="A346" s="75" t="n">
        <f aca="false">A345+1</f>
        <v>340</v>
      </c>
      <c r="B346" s="34" t="s">
        <v>1535</v>
      </c>
      <c r="C346" s="28" t="s">
        <v>855</v>
      </c>
      <c r="D346" s="83" t="s">
        <v>1536</v>
      </c>
      <c r="E346" s="83" t="s">
        <v>1534</v>
      </c>
      <c r="F346" s="29" t="n">
        <v>2019</v>
      </c>
      <c r="G346" s="28" t="s">
        <v>859</v>
      </c>
      <c r="H346" s="113" t="s">
        <v>1489</v>
      </c>
    </row>
    <row r="347" customFormat="false" ht="15.75" hidden="false" customHeight="false" outlineLevel="0" collapsed="false">
      <c r="A347" s="75" t="n">
        <f aca="false">A346+1</f>
        <v>341</v>
      </c>
      <c r="B347" s="34" t="s">
        <v>1524</v>
      </c>
      <c r="C347" s="28" t="s">
        <v>855</v>
      </c>
      <c r="D347" s="83" t="s">
        <v>850</v>
      </c>
      <c r="E347" s="83" t="s">
        <v>1525</v>
      </c>
      <c r="F347" s="29" t="n">
        <v>2019</v>
      </c>
      <c r="G347" s="28" t="s">
        <v>859</v>
      </c>
      <c r="H347" s="113" t="s">
        <v>1489</v>
      </c>
    </row>
    <row r="348" customFormat="false" ht="15.75" hidden="false" customHeight="false" outlineLevel="0" collapsed="false">
      <c r="A348" s="75" t="n">
        <f aca="false">A347+1</f>
        <v>342</v>
      </c>
      <c r="B348" s="34" t="s">
        <v>1537</v>
      </c>
      <c r="C348" s="28" t="s">
        <v>855</v>
      </c>
      <c r="D348" s="83" t="s">
        <v>1538</v>
      </c>
      <c r="E348" s="83" t="s">
        <v>1539</v>
      </c>
      <c r="F348" s="29" t="n">
        <v>2018</v>
      </c>
      <c r="G348" s="28" t="s">
        <v>859</v>
      </c>
      <c r="H348" s="113" t="s">
        <v>1489</v>
      </c>
    </row>
    <row r="349" customFormat="false" ht="15.75" hidden="false" customHeight="false" outlineLevel="0" collapsed="false">
      <c r="A349" s="75" t="n">
        <f aca="false">A348+1</f>
        <v>343</v>
      </c>
      <c r="B349" s="34" t="s">
        <v>1540</v>
      </c>
      <c r="C349" s="28" t="s">
        <v>855</v>
      </c>
      <c r="D349" s="83" t="s">
        <v>1539</v>
      </c>
      <c r="E349" s="83" t="s">
        <v>1541</v>
      </c>
      <c r="F349" s="29" t="n">
        <v>2018</v>
      </c>
      <c r="G349" s="28" t="s">
        <v>859</v>
      </c>
      <c r="H349" s="113" t="s">
        <v>1489</v>
      </c>
    </row>
    <row r="350" customFormat="false" ht="15.75" hidden="false" customHeight="false" outlineLevel="0" collapsed="false">
      <c r="A350" s="75" t="n">
        <f aca="false">A349+1</f>
        <v>344</v>
      </c>
      <c r="B350" s="34" t="s">
        <v>1542</v>
      </c>
      <c r="C350" s="28" t="s">
        <v>855</v>
      </c>
      <c r="D350" s="83" t="s">
        <v>1543</v>
      </c>
      <c r="E350" s="83" t="s">
        <v>1544</v>
      </c>
      <c r="F350" s="29" t="n">
        <v>2018</v>
      </c>
      <c r="G350" s="28" t="s">
        <v>859</v>
      </c>
      <c r="H350" s="113" t="s">
        <v>1489</v>
      </c>
    </row>
    <row r="351" customFormat="false" ht="15.75" hidden="false" customHeight="false" outlineLevel="0" collapsed="false">
      <c r="A351" s="75" t="n">
        <f aca="false">A350+1</f>
        <v>345</v>
      </c>
      <c r="B351" s="90" t="s">
        <v>1545</v>
      </c>
      <c r="C351" s="83" t="s">
        <v>855</v>
      </c>
      <c r="D351" s="83" t="s">
        <v>1546</v>
      </c>
      <c r="E351" s="83" t="s">
        <v>1547</v>
      </c>
      <c r="F351" s="83" t="n">
        <v>2017</v>
      </c>
      <c r="G351" s="28" t="s">
        <v>859</v>
      </c>
      <c r="H351" s="113" t="s">
        <v>1489</v>
      </c>
    </row>
    <row r="352" customFormat="false" ht="31.5" hidden="false" customHeight="false" outlineLevel="0" collapsed="false">
      <c r="A352" s="75" t="n">
        <f aca="false">A351+1</f>
        <v>346</v>
      </c>
      <c r="B352" s="34" t="s">
        <v>1548</v>
      </c>
      <c r="C352" s="28" t="s">
        <v>855</v>
      </c>
      <c r="D352" s="83" t="s">
        <v>848</v>
      </c>
      <c r="E352" s="83" t="s">
        <v>1549</v>
      </c>
      <c r="F352" s="29" t="n">
        <v>2018</v>
      </c>
      <c r="G352" s="28" t="s">
        <v>859</v>
      </c>
      <c r="H352" s="113" t="s">
        <v>1489</v>
      </c>
    </row>
    <row r="353" customFormat="false" ht="15.75" hidden="false" customHeight="false" outlineLevel="0" collapsed="false">
      <c r="A353" s="75" t="n">
        <f aca="false">A352+1</f>
        <v>347</v>
      </c>
      <c r="B353" s="34" t="s">
        <v>1550</v>
      </c>
      <c r="C353" s="28" t="s">
        <v>855</v>
      </c>
      <c r="D353" s="83" t="s">
        <v>848</v>
      </c>
      <c r="E353" s="83" t="s">
        <v>1551</v>
      </c>
      <c r="F353" s="29" t="n">
        <v>2018</v>
      </c>
      <c r="G353" s="28" t="s">
        <v>859</v>
      </c>
      <c r="H353" s="113" t="s">
        <v>1489</v>
      </c>
    </row>
    <row r="354" customFormat="false" ht="15.75" hidden="false" customHeight="false" outlineLevel="0" collapsed="false">
      <c r="A354" s="75" t="n">
        <f aca="false">A353+1</f>
        <v>348</v>
      </c>
      <c r="B354" s="34" t="s">
        <v>1552</v>
      </c>
      <c r="C354" s="28" t="s">
        <v>855</v>
      </c>
      <c r="D354" s="83" t="s">
        <v>848</v>
      </c>
      <c r="E354" s="83" t="s">
        <v>1553</v>
      </c>
      <c r="F354" s="29" t="n">
        <v>2018</v>
      </c>
      <c r="G354" s="28" t="s">
        <v>859</v>
      </c>
      <c r="H354" s="113" t="s">
        <v>1489</v>
      </c>
    </row>
    <row r="355" customFormat="false" ht="15.75" hidden="false" customHeight="false" outlineLevel="0" collapsed="false">
      <c r="A355" s="75" t="n">
        <f aca="false">A354+1</f>
        <v>349</v>
      </c>
      <c r="B355" s="34" t="s">
        <v>1554</v>
      </c>
      <c r="C355" s="28" t="s">
        <v>855</v>
      </c>
      <c r="D355" s="83" t="s">
        <v>1555</v>
      </c>
      <c r="E355" s="83" t="s">
        <v>540</v>
      </c>
      <c r="F355" s="29" t="n">
        <v>2017</v>
      </c>
      <c r="G355" s="28" t="s">
        <v>859</v>
      </c>
      <c r="H355" s="113" t="s">
        <v>1489</v>
      </c>
    </row>
    <row r="356" customFormat="false" ht="15.75" hidden="false" customHeight="false" outlineLevel="0" collapsed="false">
      <c r="A356" s="75" t="n">
        <f aca="false">A355+1</f>
        <v>350</v>
      </c>
      <c r="B356" s="90" t="s">
        <v>1556</v>
      </c>
      <c r="C356" s="83" t="s">
        <v>855</v>
      </c>
      <c r="D356" s="83" t="s">
        <v>1557</v>
      </c>
      <c r="E356" s="83" t="s">
        <v>1558</v>
      </c>
      <c r="F356" s="114" t="n">
        <v>2018</v>
      </c>
      <c r="G356" s="28" t="s">
        <v>859</v>
      </c>
      <c r="H356" s="113" t="s">
        <v>1489</v>
      </c>
    </row>
    <row r="357" customFormat="false" ht="15.75" hidden="false" customHeight="false" outlineLevel="0" collapsed="false">
      <c r="A357" s="75" t="n">
        <f aca="false">A356+1</f>
        <v>351</v>
      </c>
      <c r="B357" s="90" t="s">
        <v>1559</v>
      </c>
      <c r="C357" s="83" t="s">
        <v>855</v>
      </c>
      <c r="D357" s="83" t="s">
        <v>1560</v>
      </c>
      <c r="E357" s="83" t="s">
        <v>1561</v>
      </c>
      <c r="F357" s="114" t="n">
        <v>2017</v>
      </c>
      <c r="G357" s="28" t="s">
        <v>859</v>
      </c>
      <c r="H357" s="113" t="s">
        <v>1489</v>
      </c>
    </row>
    <row r="358" customFormat="false" ht="15.75" hidden="false" customHeight="false" outlineLevel="0" collapsed="false">
      <c r="A358" s="75" t="n">
        <f aca="false">A357+1</f>
        <v>352</v>
      </c>
      <c r="B358" s="90" t="s">
        <v>1562</v>
      </c>
      <c r="C358" s="83" t="s">
        <v>855</v>
      </c>
      <c r="D358" s="83" t="s">
        <v>1563</v>
      </c>
      <c r="E358" s="83" t="s">
        <v>1564</v>
      </c>
      <c r="F358" s="114" t="n">
        <v>2017</v>
      </c>
      <c r="G358" s="28" t="s">
        <v>859</v>
      </c>
      <c r="H358" s="113" t="s">
        <v>1489</v>
      </c>
    </row>
    <row r="359" customFormat="false" ht="15.75" hidden="false" customHeight="false" outlineLevel="0" collapsed="false">
      <c r="A359" s="75" t="n">
        <f aca="false">A358+1</f>
        <v>353</v>
      </c>
      <c r="B359" s="34" t="s">
        <v>1565</v>
      </c>
      <c r="C359" s="28" t="s">
        <v>855</v>
      </c>
      <c r="D359" s="83" t="s">
        <v>851</v>
      </c>
      <c r="E359" s="83" t="s">
        <v>850</v>
      </c>
      <c r="F359" s="29" t="n">
        <v>2018</v>
      </c>
      <c r="G359" s="28" t="s">
        <v>859</v>
      </c>
      <c r="H359" s="113" t="s">
        <v>1489</v>
      </c>
    </row>
    <row r="360" customFormat="false" ht="15.75" hidden="false" customHeight="false" outlineLevel="0" collapsed="false">
      <c r="A360" s="75" t="n">
        <f aca="false">A359+1</f>
        <v>354</v>
      </c>
      <c r="B360" s="34" t="s">
        <v>1566</v>
      </c>
      <c r="C360" s="28" t="s">
        <v>855</v>
      </c>
      <c r="D360" s="83" t="s">
        <v>851</v>
      </c>
      <c r="E360" s="83" t="s">
        <v>871</v>
      </c>
      <c r="F360" s="29" t="n">
        <v>2018</v>
      </c>
      <c r="G360" s="28" t="s">
        <v>859</v>
      </c>
      <c r="H360" s="113" t="s">
        <v>1489</v>
      </c>
    </row>
    <row r="361" customFormat="false" ht="15.75" hidden="false" customHeight="false" outlineLevel="0" collapsed="false">
      <c r="A361" s="75" t="n">
        <f aca="false">A360+1</f>
        <v>355</v>
      </c>
      <c r="B361" s="34" t="s">
        <v>1567</v>
      </c>
      <c r="C361" s="28" t="s">
        <v>855</v>
      </c>
      <c r="D361" s="83" t="s">
        <v>1568</v>
      </c>
      <c r="E361" s="83" t="s">
        <v>1569</v>
      </c>
      <c r="F361" s="29" t="n">
        <v>2018</v>
      </c>
      <c r="G361" s="28" t="s">
        <v>859</v>
      </c>
      <c r="H361" s="113" t="s">
        <v>1489</v>
      </c>
    </row>
    <row r="362" customFormat="false" ht="15.75" hidden="false" customHeight="false" outlineLevel="0" collapsed="false">
      <c r="A362" s="75" t="n">
        <f aca="false">A361+1</f>
        <v>356</v>
      </c>
      <c r="B362" s="34" t="s">
        <v>1570</v>
      </c>
      <c r="C362" s="28" t="s">
        <v>855</v>
      </c>
      <c r="D362" s="83" t="s">
        <v>1557</v>
      </c>
      <c r="E362" s="83" t="s">
        <v>1571</v>
      </c>
      <c r="F362" s="114" t="n">
        <v>2018</v>
      </c>
      <c r="G362" s="28" t="s">
        <v>859</v>
      </c>
      <c r="H362" s="113" t="s">
        <v>1489</v>
      </c>
    </row>
    <row r="363" customFormat="false" ht="15.75" hidden="false" customHeight="false" outlineLevel="0" collapsed="false">
      <c r="A363" s="75" t="n">
        <f aca="false">A362+1</f>
        <v>357</v>
      </c>
      <c r="B363" s="34" t="s">
        <v>1572</v>
      </c>
      <c r="C363" s="28" t="s">
        <v>855</v>
      </c>
      <c r="D363" s="83" t="s">
        <v>1573</v>
      </c>
      <c r="E363" s="83" t="s">
        <v>1574</v>
      </c>
      <c r="F363" s="114" t="n">
        <v>2018</v>
      </c>
      <c r="G363" s="28" t="s">
        <v>859</v>
      </c>
      <c r="H363" s="113" t="s">
        <v>1489</v>
      </c>
    </row>
    <row r="364" customFormat="false" ht="15.75" hidden="false" customHeight="false" outlineLevel="0" collapsed="false">
      <c r="A364" s="75" t="n">
        <f aca="false">A363+1</f>
        <v>358</v>
      </c>
      <c r="B364" s="34" t="s">
        <v>1575</v>
      </c>
      <c r="C364" s="28" t="s">
        <v>855</v>
      </c>
      <c r="D364" s="83" t="s">
        <v>1576</v>
      </c>
      <c r="E364" s="83" t="s">
        <v>1564</v>
      </c>
      <c r="F364" s="114" t="n">
        <v>2017</v>
      </c>
      <c r="G364" s="28" t="s">
        <v>859</v>
      </c>
      <c r="H364" s="113" t="s">
        <v>1489</v>
      </c>
    </row>
    <row r="365" customFormat="false" ht="15.75" hidden="false" customHeight="false" outlineLevel="0" collapsed="false">
      <c r="A365" s="75" t="n">
        <f aca="false">A364+1</f>
        <v>359</v>
      </c>
      <c r="B365" s="34" t="s">
        <v>1577</v>
      </c>
      <c r="C365" s="28" t="s">
        <v>855</v>
      </c>
      <c r="D365" s="83" t="s">
        <v>1578</v>
      </c>
      <c r="E365" s="83" t="s">
        <v>880</v>
      </c>
      <c r="F365" s="114" t="n">
        <v>2018</v>
      </c>
      <c r="G365" s="28" t="s">
        <v>859</v>
      </c>
      <c r="H365" s="113" t="s">
        <v>1489</v>
      </c>
    </row>
    <row r="366" customFormat="false" ht="15.75" hidden="false" customHeight="false" outlineLevel="0" collapsed="false">
      <c r="A366" s="75" t="n">
        <f aca="false">A365+1</f>
        <v>360</v>
      </c>
      <c r="B366" s="34" t="s">
        <v>1579</v>
      </c>
      <c r="C366" s="28" t="s">
        <v>855</v>
      </c>
      <c r="D366" s="83" t="s">
        <v>1557</v>
      </c>
      <c r="E366" s="83" t="s">
        <v>1564</v>
      </c>
      <c r="F366" s="114" t="n">
        <v>2018</v>
      </c>
      <c r="G366" s="28" t="s">
        <v>859</v>
      </c>
      <c r="H366" s="113" t="s">
        <v>1489</v>
      </c>
    </row>
    <row r="367" customFormat="false" ht="15.75" hidden="false" customHeight="false" outlineLevel="0" collapsed="false">
      <c r="A367" s="75" t="n">
        <f aca="false">A366+1</f>
        <v>361</v>
      </c>
      <c r="B367" s="90" t="s">
        <v>1580</v>
      </c>
      <c r="C367" s="83" t="s">
        <v>855</v>
      </c>
      <c r="D367" s="83" t="s">
        <v>1576</v>
      </c>
      <c r="E367" s="83" t="s">
        <v>1571</v>
      </c>
      <c r="F367" s="114" t="n">
        <v>2018</v>
      </c>
      <c r="G367" s="28" t="s">
        <v>859</v>
      </c>
      <c r="H367" s="113" t="s">
        <v>1489</v>
      </c>
    </row>
    <row r="368" customFormat="false" ht="15.75" hidden="false" customHeight="false" outlineLevel="0" collapsed="false">
      <c r="A368" s="75" t="n">
        <f aca="false">A367+1</f>
        <v>362</v>
      </c>
      <c r="B368" s="90" t="s">
        <v>1581</v>
      </c>
      <c r="C368" s="83" t="s">
        <v>855</v>
      </c>
      <c r="D368" s="83" t="s">
        <v>1557</v>
      </c>
      <c r="E368" s="83" t="s">
        <v>1564</v>
      </c>
      <c r="F368" s="114" t="n">
        <v>2017</v>
      </c>
      <c r="G368" s="28" t="s">
        <v>859</v>
      </c>
      <c r="H368" s="113" t="s">
        <v>1489</v>
      </c>
    </row>
    <row r="369" customFormat="false" ht="15.75" hidden="false" customHeight="false" outlineLevel="0" collapsed="false">
      <c r="A369" s="75" t="n">
        <f aca="false">A368+1</f>
        <v>363</v>
      </c>
      <c r="B369" s="90" t="s">
        <v>1582</v>
      </c>
      <c r="C369" s="83" t="s">
        <v>855</v>
      </c>
      <c r="D369" s="83" t="s">
        <v>1557</v>
      </c>
      <c r="E369" s="83" t="s">
        <v>1583</v>
      </c>
      <c r="F369" s="114" t="n">
        <v>2017</v>
      </c>
      <c r="G369" s="28" t="s">
        <v>859</v>
      </c>
      <c r="H369" s="113" t="s">
        <v>1489</v>
      </c>
    </row>
    <row r="370" customFormat="false" ht="15.75" hidden="false" customHeight="false" outlineLevel="0" collapsed="false">
      <c r="A370" s="75" t="n">
        <f aca="false">A369+1</f>
        <v>364</v>
      </c>
      <c r="B370" s="90" t="s">
        <v>1584</v>
      </c>
      <c r="C370" s="83" t="s">
        <v>855</v>
      </c>
      <c r="D370" s="83" t="s">
        <v>1585</v>
      </c>
      <c r="E370" s="83" t="s">
        <v>1558</v>
      </c>
      <c r="F370" s="114" t="n">
        <v>2018</v>
      </c>
      <c r="G370" s="28" t="s">
        <v>859</v>
      </c>
      <c r="H370" s="113" t="s">
        <v>1489</v>
      </c>
    </row>
    <row r="371" customFormat="false" ht="15.75" hidden="false" customHeight="false" outlineLevel="0" collapsed="false">
      <c r="A371" s="75" t="n">
        <f aca="false">A370+1</f>
        <v>365</v>
      </c>
      <c r="B371" s="90" t="s">
        <v>1586</v>
      </c>
      <c r="C371" s="83" t="s">
        <v>855</v>
      </c>
      <c r="D371" s="83" t="s">
        <v>1585</v>
      </c>
      <c r="E371" s="83" t="s">
        <v>1587</v>
      </c>
      <c r="F371" s="114" t="n">
        <v>2018</v>
      </c>
      <c r="G371" s="28" t="s">
        <v>859</v>
      </c>
      <c r="H371" s="113" t="s">
        <v>1489</v>
      </c>
    </row>
    <row r="372" customFormat="false" ht="15.75" hidden="false" customHeight="false" outlineLevel="0" collapsed="false">
      <c r="A372" s="75" t="n">
        <f aca="false">A371+1</f>
        <v>366</v>
      </c>
      <c r="B372" s="90" t="s">
        <v>1588</v>
      </c>
      <c r="C372" s="83" t="s">
        <v>855</v>
      </c>
      <c r="D372" s="83" t="s">
        <v>1589</v>
      </c>
      <c r="E372" s="83" t="s">
        <v>1564</v>
      </c>
      <c r="F372" s="114" t="n">
        <v>2018</v>
      </c>
      <c r="G372" s="28" t="s">
        <v>859</v>
      </c>
      <c r="H372" s="113" t="s">
        <v>1489</v>
      </c>
    </row>
    <row r="373" customFormat="false" ht="15.75" hidden="false" customHeight="false" outlineLevel="0" collapsed="false">
      <c r="A373" s="75" t="n">
        <f aca="false">A372+1</f>
        <v>367</v>
      </c>
      <c r="B373" s="90" t="s">
        <v>1590</v>
      </c>
      <c r="C373" s="83" t="s">
        <v>855</v>
      </c>
      <c r="D373" s="83" t="s">
        <v>1557</v>
      </c>
      <c r="E373" s="83" t="s">
        <v>1591</v>
      </c>
      <c r="F373" s="114" t="n">
        <v>2018</v>
      </c>
      <c r="G373" s="28" t="s">
        <v>859</v>
      </c>
      <c r="H373" s="113" t="s">
        <v>1489</v>
      </c>
    </row>
    <row r="374" customFormat="false" ht="15.75" hidden="false" customHeight="false" outlineLevel="0" collapsed="false">
      <c r="A374" s="75" t="n">
        <f aca="false">A373+1</f>
        <v>368</v>
      </c>
      <c r="B374" s="90" t="s">
        <v>1592</v>
      </c>
      <c r="C374" s="83" t="s">
        <v>855</v>
      </c>
      <c r="D374" s="83" t="s">
        <v>1576</v>
      </c>
      <c r="E374" s="83" t="s">
        <v>1593</v>
      </c>
      <c r="F374" s="114" t="n">
        <v>2018</v>
      </c>
      <c r="G374" s="28" t="s">
        <v>859</v>
      </c>
      <c r="H374" s="113" t="s">
        <v>1489</v>
      </c>
    </row>
    <row r="375" customFormat="false" ht="15.75" hidden="false" customHeight="false" outlineLevel="0" collapsed="false">
      <c r="A375" s="75" t="n">
        <f aca="false">A374+1</f>
        <v>369</v>
      </c>
      <c r="B375" s="90" t="s">
        <v>1594</v>
      </c>
      <c r="C375" s="83" t="s">
        <v>855</v>
      </c>
      <c r="D375" s="83" t="s">
        <v>1593</v>
      </c>
      <c r="E375" s="83" t="s">
        <v>1564</v>
      </c>
      <c r="F375" s="114" t="n">
        <v>2017</v>
      </c>
      <c r="G375" s="28" t="s">
        <v>859</v>
      </c>
      <c r="H375" s="113" t="s">
        <v>1489</v>
      </c>
    </row>
    <row r="376" customFormat="false" ht="15.75" hidden="false" customHeight="false" outlineLevel="0" collapsed="false">
      <c r="A376" s="75" t="n">
        <f aca="false">A375+1</f>
        <v>370</v>
      </c>
      <c r="B376" s="90" t="s">
        <v>1595</v>
      </c>
      <c r="C376" s="83" t="s">
        <v>855</v>
      </c>
      <c r="D376" s="83" t="s">
        <v>1558</v>
      </c>
      <c r="E376" s="83" t="s">
        <v>1596</v>
      </c>
      <c r="F376" s="114" t="n">
        <v>2017</v>
      </c>
      <c r="G376" s="28" t="s">
        <v>859</v>
      </c>
      <c r="H376" s="113" t="s">
        <v>1489</v>
      </c>
    </row>
    <row r="377" customFormat="false" ht="15.75" hidden="false" customHeight="false" outlineLevel="0" collapsed="false">
      <c r="A377" s="75" t="n">
        <f aca="false">A376+1</f>
        <v>371</v>
      </c>
      <c r="B377" s="90" t="s">
        <v>1597</v>
      </c>
      <c r="C377" s="83" t="s">
        <v>855</v>
      </c>
      <c r="D377" s="83" t="s">
        <v>1558</v>
      </c>
      <c r="E377" s="83" t="s">
        <v>1598</v>
      </c>
      <c r="F377" s="114" t="n">
        <v>2017</v>
      </c>
      <c r="G377" s="28" t="s">
        <v>859</v>
      </c>
      <c r="H377" s="113" t="s">
        <v>1489</v>
      </c>
    </row>
    <row r="378" customFormat="false" ht="15.75" hidden="false" customHeight="false" outlineLevel="0" collapsed="false">
      <c r="A378" s="75" t="n">
        <f aca="false">A377+1</f>
        <v>372</v>
      </c>
      <c r="B378" s="90" t="s">
        <v>1599</v>
      </c>
      <c r="C378" s="83" t="s">
        <v>855</v>
      </c>
      <c r="D378" s="83" t="s">
        <v>1600</v>
      </c>
      <c r="E378" s="83" t="s">
        <v>1564</v>
      </c>
      <c r="F378" s="114" t="n">
        <v>2017</v>
      </c>
      <c r="G378" s="28" t="s">
        <v>859</v>
      </c>
      <c r="H378" s="113" t="s">
        <v>1489</v>
      </c>
    </row>
    <row r="379" customFormat="false" ht="15.75" hidden="false" customHeight="false" outlineLevel="0" collapsed="false">
      <c r="A379" s="75" t="n">
        <f aca="false">A378+1</f>
        <v>373</v>
      </c>
      <c r="B379" s="90" t="s">
        <v>1601</v>
      </c>
      <c r="C379" s="83" t="s">
        <v>855</v>
      </c>
      <c r="D379" s="83" t="s">
        <v>1571</v>
      </c>
      <c r="E379" s="83" t="s">
        <v>1564</v>
      </c>
      <c r="F379" s="114" t="n">
        <v>2018</v>
      </c>
      <c r="G379" s="28" t="s">
        <v>859</v>
      </c>
      <c r="H379" s="113" t="s">
        <v>1489</v>
      </c>
    </row>
    <row r="380" customFormat="false" ht="15.75" hidden="false" customHeight="false" outlineLevel="0" collapsed="false">
      <c r="A380" s="75" t="n">
        <f aca="false">A379+1</f>
        <v>374</v>
      </c>
      <c r="B380" s="90" t="s">
        <v>1602</v>
      </c>
      <c r="C380" s="83" t="s">
        <v>855</v>
      </c>
      <c r="D380" s="83" t="s">
        <v>1603</v>
      </c>
      <c r="E380" s="83" t="s">
        <v>1564</v>
      </c>
      <c r="F380" s="114" t="n">
        <v>2018</v>
      </c>
      <c r="G380" s="28" t="s">
        <v>859</v>
      </c>
      <c r="H380" s="113" t="s">
        <v>1489</v>
      </c>
    </row>
    <row r="381" customFormat="false" ht="15.75" hidden="false" customHeight="false" outlineLevel="0" collapsed="false">
      <c r="A381" s="75" t="n">
        <f aca="false">A380+1</f>
        <v>375</v>
      </c>
      <c r="B381" s="90" t="s">
        <v>1604</v>
      </c>
      <c r="C381" s="83" t="s">
        <v>855</v>
      </c>
      <c r="D381" s="83" t="s">
        <v>1563</v>
      </c>
      <c r="E381" s="83" t="s">
        <v>1603</v>
      </c>
      <c r="F381" s="114" t="n">
        <v>2018</v>
      </c>
      <c r="G381" s="28" t="s">
        <v>859</v>
      </c>
      <c r="H381" s="113" t="s">
        <v>1489</v>
      </c>
    </row>
    <row r="382" customFormat="false" ht="15.75" hidden="false" customHeight="false" outlineLevel="0" collapsed="false">
      <c r="A382" s="75" t="n">
        <f aca="false">A381+1</f>
        <v>376</v>
      </c>
      <c r="B382" s="90" t="s">
        <v>1605</v>
      </c>
      <c r="C382" s="83" t="s">
        <v>855</v>
      </c>
      <c r="D382" s="83" t="s">
        <v>1606</v>
      </c>
      <c r="E382" s="83" t="s">
        <v>1607</v>
      </c>
      <c r="F382" s="114" t="n">
        <v>2018</v>
      </c>
      <c r="G382" s="28" t="s">
        <v>859</v>
      </c>
      <c r="H382" s="113" t="s">
        <v>1489</v>
      </c>
    </row>
    <row r="383" customFormat="false" ht="15.75" hidden="false" customHeight="false" outlineLevel="0" collapsed="false">
      <c r="A383" s="75" t="n">
        <f aca="false">A382+1</f>
        <v>377</v>
      </c>
      <c r="B383" s="90" t="s">
        <v>1608</v>
      </c>
      <c r="C383" s="83" t="s">
        <v>855</v>
      </c>
      <c r="D383" s="83" t="s">
        <v>1609</v>
      </c>
      <c r="E383" s="83" t="s">
        <v>1606</v>
      </c>
      <c r="F383" s="114" t="n">
        <v>2018</v>
      </c>
      <c r="G383" s="28" t="s">
        <v>859</v>
      </c>
      <c r="H383" s="113" t="s">
        <v>1489</v>
      </c>
    </row>
    <row r="384" customFormat="false" ht="15.75" hidden="false" customHeight="false" outlineLevel="0" collapsed="false">
      <c r="A384" s="75" t="n">
        <f aca="false">A383+1</f>
        <v>378</v>
      </c>
      <c r="B384" s="90" t="s">
        <v>1610</v>
      </c>
      <c r="C384" s="83" t="s">
        <v>855</v>
      </c>
      <c r="D384" s="83" t="s">
        <v>1558</v>
      </c>
      <c r="E384" s="83" t="s">
        <v>1606</v>
      </c>
      <c r="F384" s="114" t="n">
        <v>2018</v>
      </c>
      <c r="G384" s="28" t="s">
        <v>859</v>
      </c>
      <c r="H384" s="113" t="s">
        <v>1489</v>
      </c>
    </row>
    <row r="385" customFormat="false" ht="15.75" hidden="false" customHeight="false" outlineLevel="0" collapsed="false">
      <c r="A385" s="75" t="n">
        <f aca="false">A384+1</f>
        <v>379</v>
      </c>
      <c r="B385" s="90" t="s">
        <v>1611</v>
      </c>
      <c r="C385" s="83" t="s">
        <v>855</v>
      </c>
      <c r="D385" s="83" t="s">
        <v>1607</v>
      </c>
      <c r="E385" s="83" t="s">
        <v>1564</v>
      </c>
      <c r="F385" s="114" t="n">
        <v>2018</v>
      </c>
      <c r="G385" s="28" t="s">
        <v>859</v>
      </c>
      <c r="H385" s="113" t="s">
        <v>1489</v>
      </c>
    </row>
    <row r="386" customFormat="false" ht="15.75" hidden="false" customHeight="false" outlineLevel="0" collapsed="false">
      <c r="A386" s="75" t="n">
        <f aca="false">A385+1</f>
        <v>380</v>
      </c>
      <c r="B386" s="90" t="s">
        <v>1612</v>
      </c>
      <c r="C386" s="83" t="s">
        <v>855</v>
      </c>
      <c r="D386" s="83" t="s">
        <v>1606</v>
      </c>
      <c r="E386" s="83" t="s">
        <v>1564</v>
      </c>
      <c r="F386" s="114" t="n">
        <v>2018</v>
      </c>
      <c r="G386" s="28" t="s">
        <v>859</v>
      </c>
      <c r="H386" s="113" t="s">
        <v>1489</v>
      </c>
    </row>
    <row r="387" customFormat="false" ht="15.75" hidden="false" customHeight="false" outlineLevel="0" collapsed="false">
      <c r="A387" s="75" t="n">
        <f aca="false">A386+1</f>
        <v>381</v>
      </c>
      <c r="B387" s="90" t="s">
        <v>1613</v>
      </c>
      <c r="C387" s="83" t="s">
        <v>855</v>
      </c>
      <c r="D387" s="83" t="s">
        <v>1614</v>
      </c>
      <c r="E387" s="83" t="s">
        <v>1615</v>
      </c>
      <c r="F387" s="114" t="n">
        <v>2017</v>
      </c>
      <c r="G387" s="28" t="s">
        <v>859</v>
      </c>
      <c r="H387" s="113" t="s">
        <v>1489</v>
      </c>
    </row>
    <row r="388" customFormat="false" ht="15.75" hidden="false" customHeight="false" outlineLevel="0" collapsed="false">
      <c r="A388" s="75" t="n">
        <f aca="false">A387+1</f>
        <v>382</v>
      </c>
      <c r="B388" s="90" t="s">
        <v>1616</v>
      </c>
      <c r="C388" s="83" t="s">
        <v>855</v>
      </c>
      <c r="D388" s="83" t="s">
        <v>1617</v>
      </c>
      <c r="E388" s="83" t="s">
        <v>1563</v>
      </c>
      <c r="F388" s="114" t="n">
        <v>2018</v>
      </c>
      <c r="G388" s="28" t="s">
        <v>859</v>
      </c>
      <c r="H388" s="113" t="s">
        <v>1489</v>
      </c>
    </row>
    <row r="389" customFormat="false" ht="15.75" hidden="false" customHeight="false" outlineLevel="0" collapsed="false">
      <c r="A389" s="75" t="n">
        <f aca="false">A388+1</f>
        <v>383</v>
      </c>
      <c r="B389" s="90" t="s">
        <v>1618</v>
      </c>
      <c r="C389" s="83" t="s">
        <v>855</v>
      </c>
      <c r="D389" s="83" t="s">
        <v>1617</v>
      </c>
      <c r="E389" s="83" t="s">
        <v>1614</v>
      </c>
      <c r="F389" s="114" t="n">
        <v>2017</v>
      </c>
      <c r="G389" s="28" t="s">
        <v>859</v>
      </c>
      <c r="H389" s="113" t="s">
        <v>1489</v>
      </c>
    </row>
    <row r="390" customFormat="false" ht="15.75" hidden="false" customHeight="false" outlineLevel="0" collapsed="false">
      <c r="A390" s="75" t="n">
        <f aca="false">A389+1</f>
        <v>384</v>
      </c>
      <c r="B390" s="90" t="s">
        <v>1619</v>
      </c>
      <c r="C390" s="83" t="s">
        <v>855</v>
      </c>
      <c r="D390" s="83" t="s">
        <v>1617</v>
      </c>
      <c r="E390" s="83" t="s">
        <v>1564</v>
      </c>
      <c r="F390" s="114" t="n">
        <v>2018</v>
      </c>
      <c r="G390" s="28" t="s">
        <v>859</v>
      </c>
      <c r="H390" s="113" t="s">
        <v>1489</v>
      </c>
    </row>
    <row r="391" customFormat="false" ht="15.75" hidden="false" customHeight="false" outlineLevel="0" collapsed="false">
      <c r="A391" s="75" t="n">
        <f aca="false">A390+1</f>
        <v>385</v>
      </c>
      <c r="B391" s="90" t="s">
        <v>1620</v>
      </c>
      <c r="C391" s="83" t="s">
        <v>855</v>
      </c>
      <c r="D391" s="83" t="s">
        <v>1576</v>
      </c>
      <c r="E391" s="83" t="s">
        <v>1621</v>
      </c>
      <c r="F391" s="114" t="n">
        <v>2017</v>
      </c>
      <c r="G391" s="28" t="s">
        <v>859</v>
      </c>
      <c r="H391" s="113" t="s">
        <v>1489</v>
      </c>
    </row>
    <row r="392" customFormat="false" ht="15.75" hidden="false" customHeight="false" outlineLevel="0" collapsed="false">
      <c r="A392" s="75" t="n">
        <f aca="false">A391+1</f>
        <v>386</v>
      </c>
      <c r="B392" s="90" t="s">
        <v>1622</v>
      </c>
      <c r="C392" s="83" t="s">
        <v>855</v>
      </c>
      <c r="D392" s="83" t="s">
        <v>1623</v>
      </c>
      <c r="E392" s="83" t="s">
        <v>1621</v>
      </c>
      <c r="F392" s="114" t="n">
        <v>2017</v>
      </c>
      <c r="G392" s="28" t="s">
        <v>859</v>
      </c>
      <c r="H392" s="113" t="s">
        <v>1489</v>
      </c>
    </row>
    <row r="393" customFormat="false" ht="15.75" hidden="false" customHeight="false" outlineLevel="0" collapsed="false">
      <c r="A393" s="75" t="n">
        <f aca="false">A392+1</f>
        <v>387</v>
      </c>
      <c r="B393" s="90" t="s">
        <v>1624</v>
      </c>
      <c r="C393" s="83" t="s">
        <v>855</v>
      </c>
      <c r="D393" s="83" t="s">
        <v>1557</v>
      </c>
      <c r="E393" s="83" t="s">
        <v>1625</v>
      </c>
      <c r="F393" s="114" t="n">
        <v>2018</v>
      </c>
      <c r="G393" s="28" t="s">
        <v>859</v>
      </c>
      <c r="H393" s="113" t="s">
        <v>1489</v>
      </c>
    </row>
    <row r="394" customFormat="false" ht="15.75" hidden="false" customHeight="false" outlineLevel="0" collapsed="false">
      <c r="A394" s="75" t="n">
        <f aca="false">A393+1</f>
        <v>388</v>
      </c>
      <c r="B394" s="90" t="s">
        <v>1626</v>
      </c>
      <c r="C394" s="83" t="s">
        <v>855</v>
      </c>
      <c r="D394" s="83" t="s">
        <v>1627</v>
      </c>
      <c r="E394" s="83" t="s">
        <v>1628</v>
      </c>
      <c r="F394" s="114" t="n">
        <v>2017</v>
      </c>
      <c r="G394" s="28" t="s">
        <v>859</v>
      </c>
      <c r="H394" s="113" t="s">
        <v>1489</v>
      </c>
    </row>
    <row r="395" customFormat="false" ht="15.75" hidden="false" customHeight="false" outlineLevel="0" collapsed="false">
      <c r="A395" s="75" t="n">
        <f aca="false">A394+1</f>
        <v>389</v>
      </c>
      <c r="B395" s="90" t="s">
        <v>1629</v>
      </c>
      <c r="C395" s="83" t="s">
        <v>855</v>
      </c>
      <c r="D395" s="83" t="s">
        <v>1628</v>
      </c>
      <c r="E395" s="83" t="s">
        <v>1630</v>
      </c>
      <c r="F395" s="114" t="n">
        <v>2017</v>
      </c>
      <c r="G395" s="28" t="s">
        <v>859</v>
      </c>
      <c r="H395" s="113" t="s">
        <v>1489</v>
      </c>
    </row>
    <row r="396" customFormat="false" ht="15.75" hidden="false" customHeight="false" outlineLevel="0" collapsed="false">
      <c r="A396" s="75" t="n">
        <f aca="false">A395+1</f>
        <v>390</v>
      </c>
      <c r="B396" s="90" t="s">
        <v>1631</v>
      </c>
      <c r="C396" s="83" t="s">
        <v>855</v>
      </c>
      <c r="D396" s="83" t="s">
        <v>1630</v>
      </c>
      <c r="E396" s="83" t="s">
        <v>1632</v>
      </c>
      <c r="F396" s="114" t="n">
        <v>2018</v>
      </c>
      <c r="G396" s="28" t="s">
        <v>859</v>
      </c>
      <c r="H396" s="113" t="s">
        <v>1489</v>
      </c>
    </row>
    <row r="397" customFormat="false" ht="15.75" hidden="false" customHeight="false" outlineLevel="0" collapsed="false">
      <c r="A397" s="75" t="n">
        <f aca="false">A396+1</f>
        <v>391</v>
      </c>
      <c r="B397" s="90" t="s">
        <v>1633</v>
      </c>
      <c r="C397" s="83" t="s">
        <v>855</v>
      </c>
      <c r="D397" s="83" t="s">
        <v>1634</v>
      </c>
      <c r="E397" s="83" t="s">
        <v>1635</v>
      </c>
      <c r="F397" s="114" t="n">
        <v>2017</v>
      </c>
      <c r="G397" s="28" t="s">
        <v>859</v>
      </c>
      <c r="H397" s="113" t="s">
        <v>1489</v>
      </c>
    </row>
    <row r="398" customFormat="false" ht="15.75" hidden="false" customHeight="false" outlineLevel="0" collapsed="false">
      <c r="A398" s="75" t="n">
        <f aca="false">A397+1</f>
        <v>392</v>
      </c>
      <c r="B398" s="90" t="s">
        <v>1636</v>
      </c>
      <c r="C398" s="83" t="s">
        <v>855</v>
      </c>
      <c r="D398" s="83" t="s">
        <v>1576</v>
      </c>
      <c r="E398" s="83" t="s">
        <v>1593</v>
      </c>
      <c r="F398" s="114" t="n">
        <v>2018</v>
      </c>
      <c r="G398" s="28" t="s">
        <v>859</v>
      </c>
      <c r="H398" s="113" t="s">
        <v>1489</v>
      </c>
    </row>
    <row r="399" customFormat="false" ht="15.75" hidden="false" customHeight="false" outlineLevel="0" collapsed="false">
      <c r="A399" s="75" t="n">
        <f aca="false">A398+1</f>
        <v>393</v>
      </c>
      <c r="B399" s="90" t="s">
        <v>1637</v>
      </c>
      <c r="C399" s="83" t="s">
        <v>855</v>
      </c>
      <c r="D399" s="83" t="s">
        <v>1609</v>
      </c>
      <c r="E399" s="83" t="s">
        <v>1638</v>
      </c>
      <c r="F399" s="114" t="n">
        <v>2017</v>
      </c>
      <c r="G399" s="28" t="s">
        <v>859</v>
      </c>
      <c r="H399" s="113" t="s">
        <v>1489</v>
      </c>
    </row>
    <row r="400" customFormat="false" ht="15.75" hidden="false" customHeight="false" outlineLevel="0" collapsed="false">
      <c r="A400" s="75" t="n">
        <f aca="false">A399+1</f>
        <v>394</v>
      </c>
      <c r="B400" s="90" t="s">
        <v>1639</v>
      </c>
      <c r="C400" s="83" t="s">
        <v>855</v>
      </c>
      <c r="D400" s="83" t="s">
        <v>1564</v>
      </c>
      <c r="E400" s="83" t="s">
        <v>1564</v>
      </c>
      <c r="F400" s="114" t="n">
        <v>2018</v>
      </c>
      <c r="G400" s="28" t="s">
        <v>859</v>
      </c>
      <c r="H400" s="113" t="s">
        <v>1489</v>
      </c>
    </row>
    <row r="401" customFormat="false" ht="15.75" hidden="false" customHeight="false" outlineLevel="0" collapsed="false">
      <c r="A401" s="75" t="n">
        <f aca="false">A400+1</f>
        <v>395</v>
      </c>
      <c r="B401" s="90" t="s">
        <v>1640</v>
      </c>
      <c r="C401" s="83" t="s">
        <v>855</v>
      </c>
      <c r="D401" s="83" t="s">
        <v>1576</v>
      </c>
      <c r="E401" s="83" t="s">
        <v>1641</v>
      </c>
      <c r="F401" s="114" t="n">
        <v>2018</v>
      </c>
      <c r="G401" s="28" t="s">
        <v>859</v>
      </c>
      <c r="H401" s="113" t="s">
        <v>1489</v>
      </c>
    </row>
    <row r="402" customFormat="false" ht="15.75" hidden="false" customHeight="false" outlineLevel="0" collapsed="false">
      <c r="A402" s="75" t="n">
        <f aca="false">A401+1</f>
        <v>396</v>
      </c>
      <c r="B402" s="90" t="s">
        <v>1642</v>
      </c>
      <c r="C402" s="83" t="s">
        <v>855</v>
      </c>
      <c r="D402" s="83" t="s">
        <v>1576</v>
      </c>
      <c r="E402" s="83" t="s">
        <v>1564</v>
      </c>
      <c r="F402" s="114" t="n">
        <v>2017</v>
      </c>
      <c r="G402" s="28" t="s">
        <v>859</v>
      </c>
      <c r="H402" s="113" t="s">
        <v>1489</v>
      </c>
    </row>
    <row r="403" customFormat="false" ht="15.75" hidden="false" customHeight="false" outlineLevel="0" collapsed="false">
      <c r="A403" s="75" t="n">
        <f aca="false">A402+1</f>
        <v>397</v>
      </c>
      <c r="B403" s="90" t="s">
        <v>1643</v>
      </c>
      <c r="C403" s="83" t="s">
        <v>855</v>
      </c>
      <c r="D403" s="83" t="s">
        <v>1576</v>
      </c>
      <c r="E403" s="83" t="s">
        <v>1564</v>
      </c>
      <c r="F403" s="114" t="n">
        <v>2017</v>
      </c>
      <c r="G403" s="28" t="s">
        <v>859</v>
      </c>
      <c r="H403" s="113" t="s">
        <v>1489</v>
      </c>
    </row>
    <row r="404" customFormat="false" ht="15.75" hidden="false" customHeight="false" outlineLevel="0" collapsed="false">
      <c r="A404" s="75" t="n">
        <f aca="false">A403+1</f>
        <v>398</v>
      </c>
      <c r="B404" s="90" t="s">
        <v>1644</v>
      </c>
      <c r="C404" s="83" t="s">
        <v>855</v>
      </c>
      <c r="D404" s="83" t="s">
        <v>1576</v>
      </c>
      <c r="E404" s="83" t="s">
        <v>1645</v>
      </c>
      <c r="F404" s="114" t="n">
        <v>2018</v>
      </c>
      <c r="G404" s="28" t="s">
        <v>859</v>
      </c>
      <c r="H404" s="113" t="s">
        <v>1489</v>
      </c>
    </row>
    <row r="405" customFormat="false" ht="15.75" hidden="false" customHeight="false" outlineLevel="0" collapsed="false">
      <c r="A405" s="75" t="n">
        <f aca="false">A404+1</f>
        <v>399</v>
      </c>
      <c r="B405" s="90" t="s">
        <v>1646</v>
      </c>
      <c r="C405" s="83" t="s">
        <v>855</v>
      </c>
      <c r="D405" s="83" t="s">
        <v>1563</v>
      </c>
      <c r="E405" s="83" t="s">
        <v>1564</v>
      </c>
      <c r="F405" s="114" t="n">
        <v>2017</v>
      </c>
      <c r="G405" s="28" t="s">
        <v>859</v>
      </c>
      <c r="H405" s="113" t="s">
        <v>1489</v>
      </c>
    </row>
    <row r="406" customFormat="false" ht="15.75" hidden="false" customHeight="false" outlineLevel="0" collapsed="false">
      <c r="A406" s="75" t="n">
        <f aca="false">A405+1</f>
        <v>400</v>
      </c>
      <c r="B406" s="90" t="s">
        <v>1647</v>
      </c>
      <c r="C406" s="83" t="s">
        <v>855</v>
      </c>
      <c r="D406" s="83" t="s">
        <v>1576</v>
      </c>
      <c r="E406" s="83" t="s">
        <v>1564</v>
      </c>
      <c r="F406" s="114" t="n">
        <v>2017</v>
      </c>
      <c r="G406" s="28" t="s">
        <v>859</v>
      </c>
      <c r="H406" s="113" t="s">
        <v>1489</v>
      </c>
    </row>
    <row r="407" customFormat="false" ht="15.75" hidden="false" customHeight="false" outlineLevel="0" collapsed="false">
      <c r="A407" s="75" t="n">
        <f aca="false">A406+1</f>
        <v>401</v>
      </c>
      <c r="B407" s="90" t="s">
        <v>1648</v>
      </c>
      <c r="C407" s="83" t="s">
        <v>855</v>
      </c>
      <c r="D407" s="83" t="s">
        <v>1649</v>
      </c>
      <c r="E407" s="83" t="s">
        <v>1564</v>
      </c>
      <c r="F407" s="114" t="n">
        <v>2017</v>
      </c>
      <c r="G407" s="28" t="s">
        <v>859</v>
      </c>
      <c r="H407" s="113" t="s">
        <v>1489</v>
      </c>
    </row>
    <row r="408" customFormat="false" ht="15.75" hidden="false" customHeight="false" outlineLevel="0" collapsed="false">
      <c r="A408" s="75" t="n">
        <f aca="false">A407+1</f>
        <v>402</v>
      </c>
      <c r="B408" s="90" t="s">
        <v>1650</v>
      </c>
      <c r="C408" s="83" t="s">
        <v>855</v>
      </c>
      <c r="D408" s="83" t="s">
        <v>1651</v>
      </c>
      <c r="E408" s="83" t="s">
        <v>1652</v>
      </c>
      <c r="F408" s="114" t="n">
        <v>2018</v>
      </c>
      <c r="G408" s="28" t="s">
        <v>859</v>
      </c>
      <c r="H408" s="113" t="s">
        <v>1489</v>
      </c>
    </row>
    <row r="409" customFormat="false" ht="15.75" hidden="false" customHeight="false" outlineLevel="0" collapsed="false">
      <c r="A409" s="75" t="n">
        <f aca="false">A408+1</f>
        <v>403</v>
      </c>
      <c r="B409" s="90" t="s">
        <v>1653</v>
      </c>
      <c r="C409" s="83" t="s">
        <v>855</v>
      </c>
      <c r="D409" s="83" t="s">
        <v>1627</v>
      </c>
      <c r="E409" s="83" t="s">
        <v>1578</v>
      </c>
      <c r="F409" s="114" t="n">
        <v>2017</v>
      </c>
      <c r="G409" s="28" t="s">
        <v>859</v>
      </c>
      <c r="H409" s="113" t="s">
        <v>1489</v>
      </c>
    </row>
    <row r="410" customFormat="false" ht="15.75" hidden="false" customHeight="false" outlineLevel="0" collapsed="false">
      <c r="A410" s="75" t="n">
        <f aca="false">A409+1</f>
        <v>404</v>
      </c>
      <c r="B410" s="90" t="s">
        <v>1654</v>
      </c>
      <c r="C410" s="83" t="s">
        <v>855</v>
      </c>
      <c r="D410" s="83" t="s">
        <v>1627</v>
      </c>
      <c r="E410" s="83" t="s">
        <v>1655</v>
      </c>
      <c r="F410" s="114" t="n">
        <v>2017</v>
      </c>
      <c r="G410" s="28" t="s">
        <v>859</v>
      </c>
      <c r="H410" s="113" t="s">
        <v>1489</v>
      </c>
    </row>
    <row r="411" customFormat="false" ht="15.75" hidden="false" customHeight="false" outlineLevel="0" collapsed="false">
      <c r="A411" s="75" t="n">
        <f aca="false">A410+1</f>
        <v>405</v>
      </c>
      <c r="B411" s="90" t="s">
        <v>1656</v>
      </c>
      <c r="C411" s="83" t="s">
        <v>855</v>
      </c>
      <c r="D411" s="83" t="s">
        <v>1657</v>
      </c>
      <c r="E411" s="83" t="s">
        <v>1564</v>
      </c>
      <c r="F411" s="114" t="n">
        <v>2018</v>
      </c>
      <c r="G411" s="28" t="s">
        <v>859</v>
      </c>
      <c r="H411" s="113" t="s">
        <v>1489</v>
      </c>
    </row>
    <row r="412" customFormat="false" ht="15.75" hidden="false" customHeight="false" outlineLevel="0" collapsed="false">
      <c r="A412" s="75" t="n">
        <f aca="false">A411+1</f>
        <v>406</v>
      </c>
      <c r="B412" s="90" t="s">
        <v>1658</v>
      </c>
      <c r="C412" s="83" t="s">
        <v>855</v>
      </c>
      <c r="D412" s="83" t="s">
        <v>1634</v>
      </c>
      <c r="E412" s="83" t="s">
        <v>1628</v>
      </c>
      <c r="F412" s="114" t="n">
        <v>2017</v>
      </c>
      <c r="G412" s="28" t="s">
        <v>859</v>
      </c>
      <c r="H412" s="113" t="s">
        <v>1489</v>
      </c>
    </row>
    <row r="413" customFormat="false" ht="31.5" hidden="false" customHeight="false" outlineLevel="0" collapsed="false">
      <c r="A413" s="75" t="n">
        <f aca="false">A412+1</f>
        <v>407</v>
      </c>
      <c r="B413" s="90" t="s">
        <v>1659</v>
      </c>
      <c r="C413" s="83" t="s">
        <v>855</v>
      </c>
      <c r="D413" s="83" t="s">
        <v>1660</v>
      </c>
      <c r="E413" s="83" t="s">
        <v>1564</v>
      </c>
      <c r="F413" s="114" t="n">
        <v>2017</v>
      </c>
      <c r="G413" s="28" t="s">
        <v>859</v>
      </c>
      <c r="H413" s="113" t="s">
        <v>1489</v>
      </c>
    </row>
    <row r="414" customFormat="false" ht="15.75" hidden="false" customHeight="false" outlineLevel="0" collapsed="false">
      <c r="A414" s="75" t="n">
        <f aca="false">A413+1</f>
        <v>408</v>
      </c>
      <c r="B414" s="90" t="s">
        <v>1661</v>
      </c>
      <c r="C414" s="83" t="s">
        <v>855</v>
      </c>
      <c r="D414" s="83" t="s">
        <v>1630</v>
      </c>
      <c r="E414" s="83" t="s">
        <v>1632</v>
      </c>
      <c r="F414" s="114" t="n">
        <v>2018</v>
      </c>
      <c r="G414" s="28" t="s">
        <v>859</v>
      </c>
      <c r="H414" s="113" t="s">
        <v>1489</v>
      </c>
    </row>
    <row r="415" customFormat="false" ht="15.75" hidden="false" customHeight="false" outlineLevel="0" collapsed="false">
      <c r="A415" s="75" t="n">
        <f aca="false">A414+1</f>
        <v>409</v>
      </c>
      <c r="B415" s="90" t="s">
        <v>1662</v>
      </c>
      <c r="C415" s="83" t="s">
        <v>855</v>
      </c>
      <c r="D415" s="83" t="s">
        <v>1634</v>
      </c>
      <c r="E415" s="83" t="s">
        <v>1564</v>
      </c>
      <c r="F415" s="114" t="n">
        <v>2018</v>
      </c>
      <c r="G415" s="28" t="s">
        <v>859</v>
      </c>
      <c r="H415" s="113" t="s">
        <v>1489</v>
      </c>
    </row>
    <row r="416" customFormat="false" ht="15.75" hidden="false" customHeight="false" outlineLevel="0" collapsed="false">
      <c r="A416" s="75" t="n">
        <f aca="false">A415+1</f>
        <v>410</v>
      </c>
      <c r="B416" s="90" t="s">
        <v>1663</v>
      </c>
      <c r="C416" s="83" t="s">
        <v>855</v>
      </c>
      <c r="D416" s="83" t="s">
        <v>1664</v>
      </c>
      <c r="E416" s="83" t="s">
        <v>1665</v>
      </c>
      <c r="F416" s="114" t="n">
        <v>2018</v>
      </c>
      <c r="G416" s="28" t="s">
        <v>859</v>
      </c>
      <c r="H416" s="113" t="s">
        <v>1489</v>
      </c>
    </row>
    <row r="417" customFormat="false" ht="15.75" hidden="false" customHeight="false" outlineLevel="0" collapsed="false">
      <c r="A417" s="75" t="n">
        <f aca="false">A416+1</f>
        <v>411</v>
      </c>
      <c r="B417" s="90" t="s">
        <v>1666</v>
      </c>
      <c r="C417" s="83" t="s">
        <v>855</v>
      </c>
      <c r="D417" s="83" t="s">
        <v>1634</v>
      </c>
      <c r="E417" s="83" t="s">
        <v>1564</v>
      </c>
      <c r="F417" s="114" t="n">
        <v>2018</v>
      </c>
      <c r="G417" s="28" t="s">
        <v>859</v>
      </c>
      <c r="H417" s="113" t="s">
        <v>1489</v>
      </c>
    </row>
    <row r="418" customFormat="false" ht="15.75" hidden="false" customHeight="false" outlineLevel="0" collapsed="false">
      <c r="A418" s="75" t="n">
        <f aca="false">A417+1</f>
        <v>412</v>
      </c>
      <c r="B418" s="20" t="s">
        <v>896</v>
      </c>
      <c r="C418" s="19" t="s">
        <v>1667</v>
      </c>
      <c r="D418" s="83" t="s">
        <v>408</v>
      </c>
      <c r="E418" s="83" t="s">
        <v>1668</v>
      </c>
      <c r="F418" s="19" t="n">
        <v>2019</v>
      </c>
      <c r="G418" s="19" t="s">
        <v>13</v>
      </c>
      <c r="H418" s="17"/>
    </row>
    <row r="419" customFormat="false" ht="15.75" hidden="false" customHeight="false" outlineLevel="0" collapsed="false">
      <c r="A419" s="75" t="n">
        <f aca="false">A418+1</f>
        <v>413</v>
      </c>
      <c r="B419" s="20" t="s">
        <v>387</v>
      </c>
      <c r="C419" s="19" t="s">
        <v>1667</v>
      </c>
      <c r="D419" s="83" t="s">
        <v>1669</v>
      </c>
      <c r="E419" s="83" t="s">
        <v>1670</v>
      </c>
      <c r="F419" s="19" t="n">
        <v>2019</v>
      </c>
      <c r="G419" s="19" t="s">
        <v>13</v>
      </c>
      <c r="H419" s="17"/>
    </row>
    <row r="420" customFormat="false" ht="15.75" hidden="false" customHeight="false" outlineLevel="0" collapsed="false">
      <c r="A420" s="75" t="n">
        <f aca="false">A419+1</f>
        <v>414</v>
      </c>
      <c r="B420" s="20" t="s">
        <v>408</v>
      </c>
      <c r="C420" s="19" t="s">
        <v>1667</v>
      </c>
      <c r="D420" s="83" t="s">
        <v>888</v>
      </c>
      <c r="E420" s="83" t="s">
        <v>1671</v>
      </c>
      <c r="F420" s="19" t="n">
        <v>2017</v>
      </c>
      <c r="G420" s="19" t="s">
        <v>13</v>
      </c>
      <c r="H420" s="83"/>
    </row>
    <row r="421" customFormat="false" ht="15.75" hidden="false" customHeight="false" outlineLevel="0" collapsed="false">
      <c r="A421" s="75" t="n">
        <f aca="false">A420+1</f>
        <v>415</v>
      </c>
      <c r="B421" s="20" t="s">
        <v>893</v>
      </c>
      <c r="C421" s="19" t="s">
        <v>1667</v>
      </c>
      <c r="D421" s="83" t="s">
        <v>387</v>
      </c>
      <c r="E421" s="83" t="s">
        <v>892</v>
      </c>
      <c r="F421" s="19" t="n">
        <v>2017</v>
      </c>
      <c r="G421" s="19" t="s">
        <v>13</v>
      </c>
      <c r="H421" s="83"/>
    </row>
    <row r="422" customFormat="false" ht="15.75" hidden="false" customHeight="false" outlineLevel="0" collapsed="false">
      <c r="A422" s="75" t="n">
        <f aca="false">A421+1</f>
        <v>416</v>
      </c>
      <c r="B422" s="20" t="s">
        <v>1178</v>
      </c>
      <c r="C422" s="19" t="s">
        <v>885</v>
      </c>
      <c r="D422" s="83" t="s">
        <v>630</v>
      </c>
      <c r="E422" s="83" t="s">
        <v>1672</v>
      </c>
      <c r="F422" s="19" t="n">
        <v>2018</v>
      </c>
      <c r="G422" s="19" t="s">
        <v>13</v>
      </c>
      <c r="H422" s="83"/>
    </row>
    <row r="423" customFormat="false" ht="15.75" hidden="false" customHeight="false" outlineLevel="0" collapsed="false">
      <c r="A423" s="75" t="n">
        <f aca="false">A422+1</f>
        <v>417</v>
      </c>
      <c r="B423" s="90" t="s">
        <v>1673</v>
      </c>
      <c r="C423" s="83" t="s">
        <v>1667</v>
      </c>
      <c r="D423" s="83" t="s">
        <v>1674</v>
      </c>
      <c r="E423" s="83" t="s">
        <v>1675</v>
      </c>
      <c r="F423" s="103" t="s">
        <v>1186</v>
      </c>
      <c r="G423" s="19" t="s">
        <v>13</v>
      </c>
      <c r="H423" s="83"/>
    </row>
    <row r="424" customFormat="false" ht="15.75" hidden="false" customHeight="false" outlineLevel="0" collapsed="false">
      <c r="A424" s="75" t="n">
        <f aca="false">A423+1</f>
        <v>418</v>
      </c>
      <c r="B424" s="90" t="s">
        <v>1673</v>
      </c>
      <c r="C424" s="83" t="s">
        <v>1667</v>
      </c>
      <c r="D424" s="83" t="s">
        <v>1676</v>
      </c>
      <c r="E424" s="83" t="s">
        <v>1677</v>
      </c>
      <c r="F424" s="103" t="s">
        <v>1186</v>
      </c>
      <c r="G424" s="19" t="s">
        <v>13</v>
      </c>
      <c r="H424" s="83"/>
    </row>
    <row r="425" customFormat="false" ht="15.75" hidden="false" customHeight="false" outlineLevel="0" collapsed="false">
      <c r="A425" s="75" t="n">
        <f aca="false">A424+1</f>
        <v>419</v>
      </c>
      <c r="B425" s="20" t="s">
        <v>892</v>
      </c>
      <c r="C425" s="19" t="s">
        <v>1667</v>
      </c>
      <c r="D425" s="83" t="s">
        <v>893</v>
      </c>
      <c r="E425" s="83" t="s">
        <v>1678</v>
      </c>
      <c r="F425" s="19" t="s">
        <v>1186</v>
      </c>
      <c r="G425" s="19" t="s">
        <v>13</v>
      </c>
      <c r="H425" s="83"/>
    </row>
    <row r="426" customFormat="false" ht="15.75" hidden="false" customHeight="false" outlineLevel="0" collapsed="false">
      <c r="A426" s="75" t="n">
        <f aca="false">A425+1</f>
        <v>420</v>
      </c>
      <c r="B426" s="20" t="s">
        <v>892</v>
      </c>
      <c r="C426" s="19" t="s">
        <v>1667</v>
      </c>
      <c r="D426" s="83" t="s">
        <v>1679</v>
      </c>
      <c r="E426" s="83" t="s">
        <v>1680</v>
      </c>
      <c r="F426" s="19" t="s">
        <v>1186</v>
      </c>
      <c r="G426" s="19" t="s">
        <v>13</v>
      </c>
      <c r="H426" s="83"/>
    </row>
    <row r="427" customFormat="false" ht="15.75" hidden="false" customHeight="false" outlineLevel="0" collapsed="false">
      <c r="A427" s="75" t="n">
        <f aca="false">A426+1</f>
        <v>421</v>
      </c>
      <c r="B427" s="20" t="s">
        <v>895</v>
      </c>
      <c r="C427" s="19" t="s">
        <v>1667</v>
      </c>
      <c r="D427" s="83" t="s">
        <v>1681</v>
      </c>
      <c r="E427" s="83" t="s">
        <v>1682</v>
      </c>
      <c r="F427" s="19" t="s">
        <v>1186</v>
      </c>
      <c r="G427" s="19" t="s">
        <v>13</v>
      </c>
      <c r="H427" s="83"/>
    </row>
    <row r="428" customFormat="false" ht="15.75" hidden="false" customHeight="false" outlineLevel="0" collapsed="false">
      <c r="A428" s="75" t="n">
        <f aca="false">A427+1</f>
        <v>422</v>
      </c>
      <c r="B428" s="20" t="s">
        <v>895</v>
      </c>
      <c r="C428" s="19" t="s">
        <v>1667</v>
      </c>
      <c r="D428" s="83" t="s">
        <v>1683</v>
      </c>
      <c r="E428" s="83" t="s">
        <v>1684</v>
      </c>
      <c r="F428" s="19" t="s">
        <v>1186</v>
      </c>
      <c r="G428" s="19" t="s">
        <v>13</v>
      </c>
      <c r="H428" s="83"/>
    </row>
    <row r="429" customFormat="false" ht="15.75" hidden="false" customHeight="false" outlineLevel="0" collapsed="false">
      <c r="A429" s="75" t="n">
        <f aca="false">A428+1</f>
        <v>423</v>
      </c>
      <c r="B429" s="20" t="s">
        <v>895</v>
      </c>
      <c r="C429" s="19" t="s">
        <v>1667</v>
      </c>
      <c r="D429" s="83" t="s">
        <v>1685</v>
      </c>
      <c r="E429" s="83" t="s">
        <v>896</v>
      </c>
      <c r="F429" s="19" t="s">
        <v>1186</v>
      </c>
      <c r="G429" s="19" t="s">
        <v>13</v>
      </c>
      <c r="H429" s="83"/>
    </row>
    <row r="430" customFormat="false" ht="15.75" hidden="false" customHeight="false" outlineLevel="0" collapsed="false">
      <c r="A430" s="75" t="n">
        <f aca="false">A429+1</f>
        <v>424</v>
      </c>
      <c r="B430" s="35" t="s">
        <v>418</v>
      </c>
      <c r="C430" s="37" t="s">
        <v>1667</v>
      </c>
      <c r="D430" s="37" t="s">
        <v>1686</v>
      </c>
      <c r="E430" s="37" t="s">
        <v>408</v>
      </c>
      <c r="F430" s="37" t="n">
        <v>2020</v>
      </c>
      <c r="G430" s="19" t="s">
        <v>13</v>
      </c>
      <c r="H430" s="83"/>
    </row>
    <row r="431" customFormat="false" ht="15.75" hidden="false" customHeight="false" outlineLevel="0" collapsed="false">
      <c r="A431" s="75" t="n">
        <f aca="false">A430+1</f>
        <v>425</v>
      </c>
      <c r="B431" s="90" t="s">
        <v>904</v>
      </c>
      <c r="C431" s="83" t="s">
        <v>898</v>
      </c>
      <c r="D431" s="83" t="s">
        <v>1687</v>
      </c>
      <c r="E431" s="83" t="s">
        <v>1688</v>
      </c>
      <c r="F431" s="98" t="n">
        <v>2018</v>
      </c>
      <c r="G431" s="19" t="s">
        <v>13</v>
      </c>
      <c r="H431" s="91"/>
    </row>
    <row r="432" customFormat="false" ht="15.75" hidden="false" customHeight="false" outlineLevel="0" collapsed="false">
      <c r="A432" s="75" t="n">
        <f aca="false">A431+1</f>
        <v>426</v>
      </c>
      <c r="B432" s="90" t="s">
        <v>907</v>
      </c>
      <c r="C432" s="83" t="s">
        <v>898</v>
      </c>
      <c r="D432" s="83" t="s">
        <v>819</v>
      </c>
      <c r="E432" s="83" t="s">
        <v>27</v>
      </c>
      <c r="F432" s="83" t="n">
        <v>2018</v>
      </c>
      <c r="G432" s="19" t="s">
        <v>13</v>
      </c>
      <c r="H432" s="91"/>
    </row>
    <row r="433" customFormat="false" ht="15.75" hidden="false" customHeight="false" outlineLevel="0" collapsed="false">
      <c r="A433" s="75" t="n">
        <f aca="false">A432+1</f>
        <v>427</v>
      </c>
      <c r="B433" s="90" t="s">
        <v>900</v>
      </c>
      <c r="C433" s="83" t="s">
        <v>898</v>
      </c>
      <c r="D433" s="83" t="s">
        <v>103</v>
      </c>
      <c r="E433" s="83" t="s">
        <v>27</v>
      </c>
      <c r="F433" s="83"/>
      <c r="G433" s="19" t="s">
        <v>13</v>
      </c>
      <c r="H433" s="91"/>
    </row>
    <row r="434" customFormat="false" ht="31.5" hidden="false" customHeight="false" outlineLevel="0" collapsed="false">
      <c r="A434" s="75" t="n">
        <f aca="false">A433+1</f>
        <v>428</v>
      </c>
      <c r="B434" s="90" t="s">
        <v>905</v>
      </c>
      <c r="C434" s="19" t="s">
        <v>1689</v>
      </c>
      <c r="D434" s="83" t="s">
        <v>200</v>
      </c>
      <c r="E434" s="83" t="s">
        <v>900</v>
      </c>
      <c r="F434" s="83" t="n">
        <v>2018</v>
      </c>
      <c r="G434" s="19" t="s">
        <v>13</v>
      </c>
      <c r="H434" s="98"/>
    </row>
    <row r="435" customFormat="false" ht="15.75" hidden="false" customHeight="false" outlineLevel="0" collapsed="false">
      <c r="A435" s="75" t="n">
        <f aca="false">A434+1</f>
        <v>429</v>
      </c>
      <c r="B435" s="20" t="s">
        <v>1690</v>
      </c>
      <c r="C435" s="19" t="s">
        <v>1691</v>
      </c>
      <c r="D435" s="83" t="s">
        <v>516</v>
      </c>
      <c r="E435" s="83" t="s">
        <v>1692</v>
      </c>
      <c r="F435" s="98" t="n">
        <v>2018</v>
      </c>
      <c r="G435" s="19" t="s">
        <v>13</v>
      </c>
      <c r="H435" s="17"/>
    </row>
    <row r="436" customFormat="false" ht="15.75" hidden="false" customHeight="false" outlineLevel="0" collapsed="false">
      <c r="A436" s="75" t="n">
        <f aca="false">A435+1</f>
        <v>430</v>
      </c>
      <c r="B436" s="90" t="s">
        <v>665</v>
      </c>
      <c r="C436" s="83" t="s">
        <v>1693</v>
      </c>
      <c r="D436" s="83" t="s">
        <v>947</v>
      </c>
      <c r="E436" s="83" t="s">
        <v>497</v>
      </c>
      <c r="F436" s="98"/>
      <c r="G436" s="19" t="s">
        <v>13</v>
      </c>
      <c r="H436" s="17"/>
    </row>
    <row r="437" customFormat="false" ht="15.75" hidden="false" customHeight="false" outlineLevel="0" collapsed="false">
      <c r="A437" s="75" t="n">
        <f aca="false">A436+1</f>
        <v>431</v>
      </c>
      <c r="B437" s="20" t="s">
        <v>930</v>
      </c>
      <c r="C437" s="19" t="s">
        <v>1691</v>
      </c>
      <c r="D437" s="83" t="s">
        <v>93</v>
      </c>
      <c r="E437" s="83" t="s">
        <v>1694</v>
      </c>
      <c r="F437" s="98" t="n">
        <v>2018</v>
      </c>
      <c r="G437" s="19" t="s">
        <v>13</v>
      </c>
      <c r="H437" s="17"/>
    </row>
    <row r="438" customFormat="false" ht="15.75" hidden="false" customHeight="false" outlineLevel="0" collapsed="false">
      <c r="A438" s="75" t="n">
        <f aca="false">A437+1</f>
        <v>432</v>
      </c>
      <c r="B438" s="90" t="s">
        <v>1695</v>
      </c>
      <c r="C438" s="83" t="s">
        <v>1693</v>
      </c>
      <c r="D438" s="83" t="s">
        <v>935</v>
      </c>
      <c r="E438" s="83" t="s">
        <v>1696</v>
      </c>
      <c r="F438" s="83" t="n">
        <v>2020</v>
      </c>
      <c r="G438" s="98" t="s">
        <v>963</v>
      </c>
      <c r="H438" s="109"/>
    </row>
    <row r="439" customFormat="false" ht="15.75" hidden="false" customHeight="false" outlineLevel="0" collapsed="false">
      <c r="A439" s="75" t="n">
        <f aca="false">A438+1</f>
        <v>433</v>
      </c>
      <c r="B439" s="90" t="s">
        <v>1697</v>
      </c>
      <c r="C439" s="83" t="s">
        <v>1693</v>
      </c>
      <c r="D439" s="83" t="s">
        <v>933</v>
      </c>
      <c r="E439" s="83" t="s">
        <v>949</v>
      </c>
      <c r="F439" s="83" t="n">
        <v>2020</v>
      </c>
      <c r="G439" s="98" t="s">
        <v>963</v>
      </c>
      <c r="H439" s="109"/>
    </row>
    <row r="440" customFormat="false" ht="15.75" hidden="false" customHeight="false" outlineLevel="0" collapsed="false">
      <c r="A440" s="75" t="n">
        <f aca="false">A439+1</f>
        <v>434</v>
      </c>
      <c r="B440" s="90" t="s">
        <v>1698</v>
      </c>
      <c r="C440" s="83" t="s">
        <v>1693</v>
      </c>
      <c r="D440" s="83" t="s">
        <v>933</v>
      </c>
      <c r="E440" s="83" t="s">
        <v>949</v>
      </c>
      <c r="F440" s="83" t="n">
        <v>2020</v>
      </c>
      <c r="G440" s="98" t="s">
        <v>963</v>
      </c>
      <c r="H440" s="109"/>
    </row>
    <row r="441" customFormat="false" ht="15.75" hidden="false" customHeight="false" outlineLevel="0" collapsed="false">
      <c r="A441" s="75" t="n">
        <f aca="false">A440+1</f>
        <v>435</v>
      </c>
      <c r="B441" s="90" t="s">
        <v>936</v>
      </c>
      <c r="C441" s="19" t="s">
        <v>1691</v>
      </c>
      <c r="D441" s="83" t="s">
        <v>1699</v>
      </c>
      <c r="E441" s="83" t="s">
        <v>1700</v>
      </c>
      <c r="F441" s="98" t="n">
        <v>2018</v>
      </c>
      <c r="G441" s="19" t="s">
        <v>13</v>
      </c>
      <c r="H441" s="109"/>
    </row>
    <row r="442" customFormat="false" ht="15.75" hidden="false" customHeight="false" outlineLevel="0" collapsed="false">
      <c r="A442" s="75" t="n">
        <f aca="false">A441+1</f>
        <v>436</v>
      </c>
      <c r="B442" s="90" t="s">
        <v>1701</v>
      </c>
      <c r="C442" s="83" t="s">
        <v>1693</v>
      </c>
      <c r="D442" s="83" t="s">
        <v>518</v>
      </c>
      <c r="E442" s="83" t="s">
        <v>1702</v>
      </c>
      <c r="F442" s="83" t="n">
        <v>2020</v>
      </c>
      <c r="G442" s="98" t="s">
        <v>963</v>
      </c>
      <c r="H442" s="109"/>
    </row>
    <row r="443" customFormat="false" ht="15.75" hidden="false" customHeight="false" outlineLevel="0" collapsed="false">
      <c r="A443" s="75" t="n">
        <f aca="false">A442+1</f>
        <v>437</v>
      </c>
      <c r="B443" s="90" t="s">
        <v>933</v>
      </c>
      <c r="C443" s="83" t="s">
        <v>1693</v>
      </c>
      <c r="D443" s="83" t="s">
        <v>516</v>
      </c>
      <c r="E443" s="83" t="s">
        <v>513</v>
      </c>
      <c r="F443" s="83" t="n">
        <v>2020</v>
      </c>
      <c r="G443" s="19" t="s">
        <v>13</v>
      </c>
      <c r="H443" s="109"/>
    </row>
    <row r="444" customFormat="false" ht="15.75" hidden="false" customHeight="false" outlineLevel="0" collapsed="false">
      <c r="A444" s="75" t="n">
        <f aca="false">A443+1</f>
        <v>438</v>
      </c>
      <c r="B444" s="20" t="s">
        <v>933</v>
      </c>
      <c r="C444" s="19" t="s">
        <v>1691</v>
      </c>
      <c r="D444" s="83" t="s">
        <v>513</v>
      </c>
      <c r="E444" s="83" t="s">
        <v>516</v>
      </c>
      <c r="F444" s="98" t="n">
        <v>2018</v>
      </c>
      <c r="G444" s="19" t="s">
        <v>13</v>
      </c>
      <c r="H444" s="91"/>
    </row>
    <row r="445" customFormat="false" ht="15.75" hidden="false" customHeight="false" outlineLevel="0" collapsed="false">
      <c r="A445" s="75" t="n">
        <f aca="false">A444+1</f>
        <v>439</v>
      </c>
      <c r="B445" s="90" t="s">
        <v>1703</v>
      </c>
      <c r="C445" s="83" t="s">
        <v>1693</v>
      </c>
      <c r="D445" s="83" t="s">
        <v>935</v>
      </c>
      <c r="E445" s="83" t="s">
        <v>700</v>
      </c>
      <c r="F445" s="83" t="n">
        <v>2020</v>
      </c>
      <c r="G445" s="98" t="s">
        <v>963</v>
      </c>
      <c r="H445" s="109"/>
    </row>
    <row r="446" customFormat="false" ht="15.75" hidden="false" customHeight="false" outlineLevel="0" collapsed="false">
      <c r="A446" s="75" t="n">
        <f aca="false">A445+1</f>
        <v>440</v>
      </c>
      <c r="B446" s="90" t="s">
        <v>1704</v>
      </c>
      <c r="C446" s="83" t="s">
        <v>1693</v>
      </c>
      <c r="D446" s="83" t="s">
        <v>936</v>
      </c>
      <c r="E446" s="83" t="s">
        <v>1705</v>
      </c>
      <c r="F446" s="83" t="n">
        <v>2020</v>
      </c>
      <c r="G446" s="98" t="s">
        <v>963</v>
      </c>
      <c r="H446" s="109"/>
    </row>
    <row r="447" customFormat="false" ht="15.75" hidden="false" customHeight="false" outlineLevel="0" collapsed="false">
      <c r="A447" s="75" t="n">
        <f aca="false">A446+1</f>
        <v>441</v>
      </c>
      <c r="B447" s="90" t="s">
        <v>1706</v>
      </c>
      <c r="C447" s="83" t="s">
        <v>1693</v>
      </c>
      <c r="D447" s="83" t="s">
        <v>1707</v>
      </c>
      <c r="E447" s="83" t="s">
        <v>1708</v>
      </c>
      <c r="F447" s="83" t="n">
        <v>2020</v>
      </c>
      <c r="G447" s="98" t="s">
        <v>963</v>
      </c>
      <c r="H447" s="109"/>
    </row>
    <row r="448" customFormat="false" ht="15.75" hidden="false" customHeight="false" outlineLevel="0" collapsed="false">
      <c r="A448" s="75" t="n">
        <f aca="false">A447+1</f>
        <v>442</v>
      </c>
      <c r="B448" s="90" t="s">
        <v>700</v>
      </c>
      <c r="C448" s="83" t="s">
        <v>1693</v>
      </c>
      <c r="D448" s="83" t="s">
        <v>516</v>
      </c>
      <c r="E448" s="83" t="s">
        <v>1709</v>
      </c>
      <c r="F448" s="19" t="n">
        <v>2019</v>
      </c>
      <c r="G448" s="19" t="s">
        <v>13</v>
      </c>
      <c r="H448" s="17"/>
    </row>
    <row r="449" customFormat="false" ht="15.75" hidden="false" customHeight="false" outlineLevel="0" collapsed="false">
      <c r="A449" s="75" t="n">
        <f aca="false">A448+1</f>
        <v>443</v>
      </c>
      <c r="B449" s="90" t="s">
        <v>27</v>
      </c>
      <c r="C449" s="83" t="s">
        <v>1693</v>
      </c>
      <c r="D449" s="83" t="s">
        <v>1710</v>
      </c>
      <c r="E449" s="83" t="s">
        <v>1711</v>
      </c>
      <c r="F449" s="19" t="n">
        <v>2019</v>
      </c>
      <c r="G449" s="19" t="s">
        <v>13</v>
      </c>
      <c r="H449" s="17"/>
    </row>
    <row r="450" customFormat="false" ht="15.75" hidden="false" customHeight="false" outlineLevel="0" collapsed="false">
      <c r="A450" s="75" t="n">
        <f aca="false">A449+1</f>
        <v>444</v>
      </c>
      <c r="B450" s="20" t="s">
        <v>27</v>
      </c>
      <c r="C450" s="19" t="s">
        <v>1691</v>
      </c>
      <c r="D450" s="83" t="s">
        <v>964</v>
      </c>
      <c r="E450" s="83" t="s">
        <v>900</v>
      </c>
      <c r="F450" s="19" t="n">
        <v>2018</v>
      </c>
      <c r="G450" s="19" t="s">
        <v>13</v>
      </c>
      <c r="H450" s="83"/>
    </row>
    <row r="451" customFormat="false" ht="15.75" hidden="false" customHeight="false" outlineLevel="0" collapsed="false">
      <c r="A451" s="75" t="n">
        <f aca="false">A450+1</f>
        <v>445</v>
      </c>
      <c r="B451" s="20" t="s">
        <v>27</v>
      </c>
      <c r="C451" s="19" t="s">
        <v>1691</v>
      </c>
      <c r="D451" s="83" t="s">
        <v>1712</v>
      </c>
      <c r="E451" s="83" t="s">
        <v>1713</v>
      </c>
      <c r="F451" s="98" t="n">
        <v>2018</v>
      </c>
      <c r="G451" s="19" t="s">
        <v>13</v>
      </c>
      <c r="H451" s="109"/>
    </row>
    <row r="452" customFormat="false" ht="15.75" hidden="false" customHeight="false" outlineLevel="0" collapsed="false">
      <c r="A452" s="75" t="n">
        <f aca="false">A451+1</f>
        <v>446</v>
      </c>
      <c r="B452" s="20" t="s">
        <v>27</v>
      </c>
      <c r="C452" s="19" t="s">
        <v>1691</v>
      </c>
      <c r="D452" s="83" t="s">
        <v>1714</v>
      </c>
      <c r="E452" s="83" t="s">
        <v>1715</v>
      </c>
      <c r="F452" s="98" t="n">
        <v>2018</v>
      </c>
      <c r="G452" s="19" t="s">
        <v>13</v>
      </c>
      <c r="H452" s="109"/>
    </row>
    <row r="453" customFormat="false" ht="15.75" hidden="false" customHeight="true" outlineLevel="0" collapsed="false">
      <c r="A453" s="75" t="n">
        <f aca="false">A452+1</f>
        <v>447</v>
      </c>
      <c r="B453" s="20" t="s">
        <v>947</v>
      </c>
      <c r="C453" s="19" t="s">
        <v>1693</v>
      </c>
      <c r="D453" s="83" t="s">
        <v>1716</v>
      </c>
      <c r="E453" s="83"/>
      <c r="F453" s="98"/>
      <c r="G453" s="19" t="s">
        <v>13</v>
      </c>
      <c r="H453" s="109"/>
    </row>
    <row r="454" customFormat="false" ht="15.75" hidden="false" customHeight="false" outlineLevel="0" collapsed="false">
      <c r="A454" s="75" t="n">
        <f aca="false">A453+1</f>
        <v>448</v>
      </c>
      <c r="B454" s="90" t="s">
        <v>948</v>
      </c>
      <c r="C454" s="83" t="s">
        <v>1693</v>
      </c>
      <c r="D454" s="83" t="s">
        <v>513</v>
      </c>
      <c r="E454" s="83" t="s">
        <v>961</v>
      </c>
      <c r="F454" s="83" t="n">
        <v>2020</v>
      </c>
      <c r="G454" s="19" t="s">
        <v>13</v>
      </c>
      <c r="H454" s="109"/>
    </row>
    <row r="455" customFormat="false" ht="15.75" hidden="false" customHeight="false" outlineLevel="0" collapsed="false">
      <c r="A455" s="75" t="n">
        <f aca="false">A454+1</f>
        <v>449</v>
      </c>
      <c r="B455" s="35" t="s">
        <v>948</v>
      </c>
      <c r="C455" s="83" t="s">
        <v>1693</v>
      </c>
      <c r="D455" s="37" t="s">
        <v>961</v>
      </c>
      <c r="E455" s="37" t="s">
        <v>518</v>
      </c>
      <c r="F455" s="37" t="n">
        <v>2020</v>
      </c>
      <c r="G455" s="19" t="s">
        <v>13</v>
      </c>
      <c r="H455" s="109"/>
    </row>
    <row r="456" customFormat="false" ht="15.75" hidden="false" customHeight="false" outlineLevel="0" collapsed="false">
      <c r="A456" s="75" t="n">
        <f aca="false">A455+1</f>
        <v>450</v>
      </c>
      <c r="B456" s="90" t="s">
        <v>1717</v>
      </c>
      <c r="C456" s="83" t="s">
        <v>1693</v>
      </c>
      <c r="D456" s="83" t="s">
        <v>1718</v>
      </c>
      <c r="E456" s="83" t="s">
        <v>1719</v>
      </c>
      <c r="F456" s="83" t="n">
        <v>2020</v>
      </c>
      <c r="G456" s="98" t="s">
        <v>963</v>
      </c>
      <c r="H456" s="109"/>
    </row>
    <row r="457" customFormat="false" ht="15.75" hidden="false" customHeight="false" outlineLevel="0" collapsed="false">
      <c r="A457" s="75" t="n">
        <f aca="false">A456+1</f>
        <v>451</v>
      </c>
      <c r="B457" s="90" t="s">
        <v>1720</v>
      </c>
      <c r="C457" s="83" t="s">
        <v>1693</v>
      </c>
      <c r="D457" s="83" t="s">
        <v>936</v>
      </c>
      <c r="E457" s="83" t="s">
        <v>1721</v>
      </c>
      <c r="F457" s="83" t="n">
        <v>2020</v>
      </c>
      <c r="G457" s="98" t="s">
        <v>963</v>
      </c>
      <c r="H457" s="109"/>
    </row>
    <row r="458" customFormat="false" ht="15.75" hidden="false" customHeight="false" outlineLevel="0" collapsed="false">
      <c r="A458" s="75" t="n">
        <f aca="false">A457+1</f>
        <v>452</v>
      </c>
      <c r="B458" s="35" t="s">
        <v>112</v>
      </c>
      <c r="C458" s="83" t="s">
        <v>1693</v>
      </c>
      <c r="D458" s="37" t="s">
        <v>516</v>
      </c>
      <c r="E458" s="37" t="s">
        <v>1722</v>
      </c>
      <c r="F458" s="37" t="n">
        <v>2020</v>
      </c>
      <c r="G458" s="19" t="s">
        <v>13</v>
      </c>
      <c r="H458" s="109"/>
    </row>
    <row r="459" customFormat="false" ht="15.75" hidden="false" customHeight="false" outlineLevel="0" collapsed="false">
      <c r="A459" s="75" t="n">
        <f aca="false">A458+1</f>
        <v>453</v>
      </c>
      <c r="B459" s="90" t="s">
        <v>282</v>
      </c>
      <c r="C459" s="83" t="s">
        <v>1693</v>
      </c>
      <c r="D459" s="83" t="s">
        <v>1723</v>
      </c>
      <c r="E459" s="83" t="s">
        <v>933</v>
      </c>
      <c r="F459" s="83" t="n">
        <v>2020</v>
      </c>
      <c r="G459" s="19" t="s">
        <v>13</v>
      </c>
      <c r="H459" s="109"/>
    </row>
    <row r="460" customFormat="false" ht="15.75" hidden="false" customHeight="false" outlineLevel="0" collapsed="false">
      <c r="A460" s="75" t="n">
        <f aca="false">A459+1</f>
        <v>454</v>
      </c>
      <c r="B460" s="90" t="s">
        <v>1484</v>
      </c>
      <c r="C460" s="83" t="s">
        <v>1693</v>
      </c>
      <c r="D460" s="83" t="s">
        <v>833</v>
      </c>
      <c r="E460" s="83" t="s">
        <v>1485</v>
      </c>
      <c r="F460" s="19" t="n">
        <v>2018</v>
      </c>
      <c r="G460" s="19" t="s">
        <v>963</v>
      </c>
      <c r="H460" s="83"/>
    </row>
    <row r="461" customFormat="false" ht="15.75" hidden="false" customHeight="false" outlineLevel="0" collapsed="false">
      <c r="A461" s="75" t="n">
        <f aca="false">A460+1</f>
        <v>455</v>
      </c>
      <c r="B461" s="90" t="s">
        <v>953</v>
      </c>
      <c r="C461" s="83" t="s">
        <v>1693</v>
      </c>
      <c r="D461" s="83" t="s">
        <v>24</v>
      </c>
      <c r="E461" s="83" t="s">
        <v>27</v>
      </c>
      <c r="F461" s="83" t="n">
        <v>2020</v>
      </c>
      <c r="G461" s="19" t="s">
        <v>13</v>
      </c>
      <c r="H461" s="109"/>
    </row>
    <row r="462" customFormat="false" ht="15.75" hidden="false" customHeight="false" outlineLevel="0" collapsed="false">
      <c r="A462" s="75" t="n">
        <f aca="false">A461+1</f>
        <v>456</v>
      </c>
      <c r="B462" s="90" t="s">
        <v>953</v>
      </c>
      <c r="C462" s="19" t="s">
        <v>1691</v>
      </c>
      <c r="D462" s="83" t="s">
        <v>93</v>
      </c>
      <c r="E462" s="83" t="s">
        <v>27</v>
      </c>
      <c r="F462" s="98" t="n">
        <v>2018</v>
      </c>
      <c r="G462" s="19" t="s">
        <v>13</v>
      </c>
      <c r="H462" s="91"/>
    </row>
    <row r="463" customFormat="false" ht="15.75" hidden="false" customHeight="false" outlineLevel="0" collapsed="false">
      <c r="A463" s="75" t="n">
        <f aca="false">A462+1</f>
        <v>457</v>
      </c>
      <c r="B463" s="90" t="s">
        <v>957</v>
      </c>
      <c r="C463" s="83" t="s">
        <v>1693</v>
      </c>
      <c r="D463" s="83" t="s">
        <v>1724</v>
      </c>
      <c r="E463" s="83" t="s">
        <v>964</v>
      </c>
      <c r="F463" s="98" t="n">
        <v>2019</v>
      </c>
      <c r="G463" s="19" t="s">
        <v>13</v>
      </c>
      <c r="H463" s="17"/>
    </row>
    <row r="464" customFormat="false" ht="15.75" hidden="false" customHeight="false" outlineLevel="0" collapsed="false">
      <c r="A464" s="75" t="n">
        <f aca="false">A463+1</f>
        <v>458</v>
      </c>
      <c r="B464" s="90" t="s">
        <v>1725</v>
      </c>
      <c r="C464" s="83" t="s">
        <v>1726</v>
      </c>
      <c r="D464" s="83" t="s">
        <v>1727</v>
      </c>
      <c r="E464" s="83" t="s">
        <v>1728</v>
      </c>
      <c r="F464" s="19" t="n">
        <v>2019</v>
      </c>
      <c r="G464" s="19" t="s">
        <v>13</v>
      </c>
      <c r="H464" s="17"/>
    </row>
    <row r="465" customFormat="false" ht="15.75" hidden="false" customHeight="false" outlineLevel="0" collapsed="false">
      <c r="A465" s="75" t="n">
        <f aca="false">A464+1</f>
        <v>459</v>
      </c>
      <c r="B465" s="90" t="s">
        <v>1729</v>
      </c>
      <c r="C465" s="83" t="s">
        <v>1693</v>
      </c>
      <c r="D465" s="83" t="s">
        <v>516</v>
      </c>
      <c r="E465" s="83" t="s">
        <v>936</v>
      </c>
      <c r="F465" s="83" t="n">
        <v>2020</v>
      </c>
      <c r="G465" s="98" t="s">
        <v>963</v>
      </c>
      <c r="H465" s="109"/>
    </row>
    <row r="466" s="39" customFormat="true" ht="15.75" hidden="false" customHeight="false" outlineLevel="0" collapsed="false">
      <c r="A466" s="75" t="n">
        <f aca="false">A465+1</f>
        <v>460</v>
      </c>
      <c r="B466" s="90" t="s">
        <v>1730</v>
      </c>
      <c r="C466" s="83" t="s">
        <v>1693</v>
      </c>
      <c r="D466" s="83" t="s">
        <v>1731</v>
      </c>
      <c r="E466" s="83" t="s">
        <v>1223</v>
      </c>
      <c r="F466" s="83" t="n">
        <v>2020</v>
      </c>
      <c r="G466" s="98" t="s">
        <v>963</v>
      </c>
      <c r="H466" s="109"/>
      <c r="I466" s="115"/>
      <c r="J466" s="115"/>
      <c r="K466" s="115"/>
    </row>
    <row r="467" s="39" customFormat="true" ht="15.75" hidden="false" customHeight="false" outlineLevel="0" collapsed="false">
      <c r="A467" s="75" t="n">
        <f aca="false">A466+1</f>
        <v>461</v>
      </c>
      <c r="B467" s="90" t="s">
        <v>1732</v>
      </c>
      <c r="C467" s="83" t="s">
        <v>1693</v>
      </c>
      <c r="D467" s="83" t="s">
        <v>516</v>
      </c>
      <c r="E467" s="83" t="s">
        <v>1733</v>
      </c>
      <c r="F467" s="83" t="n">
        <v>2021</v>
      </c>
      <c r="G467" s="98" t="s">
        <v>963</v>
      </c>
      <c r="H467" s="109"/>
      <c r="I467" s="115"/>
      <c r="J467" s="115"/>
      <c r="K467" s="115"/>
    </row>
    <row r="468" s="39" customFormat="true" ht="15.75" hidden="false" customHeight="false" outlineLevel="0" collapsed="false">
      <c r="A468" s="75" t="n">
        <f aca="false">A467+1</f>
        <v>462</v>
      </c>
      <c r="B468" s="90" t="s">
        <v>962</v>
      </c>
      <c r="C468" s="83" t="s">
        <v>1693</v>
      </c>
      <c r="D468" s="83" t="s">
        <v>1734</v>
      </c>
      <c r="E468" s="83" t="s">
        <v>932</v>
      </c>
      <c r="F468" s="83" t="n">
        <v>2021</v>
      </c>
      <c r="G468" s="98" t="s">
        <v>963</v>
      </c>
      <c r="H468" s="109"/>
      <c r="I468" s="115"/>
      <c r="J468" s="115"/>
      <c r="K468" s="115"/>
    </row>
    <row r="469" s="39" customFormat="true" ht="15.75" hidden="false" customHeight="false" outlineLevel="0" collapsed="false">
      <c r="A469" s="75" t="n">
        <f aca="false">A468+1</f>
        <v>463</v>
      </c>
      <c r="B469" s="90" t="s">
        <v>964</v>
      </c>
      <c r="C469" s="83" t="s">
        <v>1693</v>
      </c>
      <c r="D469" s="83" t="s">
        <v>497</v>
      </c>
      <c r="E469" s="83" t="s">
        <v>27</v>
      </c>
      <c r="F469" s="98" t="n">
        <v>2019</v>
      </c>
      <c r="G469" s="19" t="s">
        <v>13</v>
      </c>
      <c r="H469" s="17"/>
      <c r="I469" s="115"/>
      <c r="J469" s="115"/>
      <c r="K469" s="115"/>
    </row>
    <row r="470" s="39" customFormat="true" ht="15.75" hidden="false" customHeight="false" outlineLevel="0" collapsed="false">
      <c r="A470" s="75" t="n">
        <f aca="false">A469+1</f>
        <v>464</v>
      </c>
      <c r="B470" s="90" t="s">
        <v>516</v>
      </c>
      <c r="C470" s="83" t="s">
        <v>1693</v>
      </c>
      <c r="D470" s="83" t="s">
        <v>936</v>
      </c>
      <c r="E470" s="83" t="s">
        <v>1735</v>
      </c>
      <c r="F470" s="19" t="n">
        <v>2019</v>
      </c>
      <c r="G470" s="19" t="s">
        <v>13</v>
      </c>
      <c r="H470" s="83"/>
      <c r="I470" s="115"/>
      <c r="J470" s="115"/>
      <c r="K470" s="115"/>
    </row>
    <row r="471" customFormat="false" ht="15.75" hidden="false" customHeight="false" outlineLevel="0" collapsed="false">
      <c r="A471" s="75" t="n">
        <f aca="false">A470+1</f>
        <v>465</v>
      </c>
      <c r="B471" s="90" t="s">
        <v>497</v>
      </c>
      <c r="C471" s="83" t="s">
        <v>1693</v>
      </c>
      <c r="D471" s="83" t="s">
        <v>1736</v>
      </c>
      <c r="E471" s="83" t="s">
        <v>964</v>
      </c>
      <c r="F471" s="98" t="n">
        <v>2019</v>
      </c>
      <c r="G471" s="19" t="s">
        <v>13</v>
      </c>
      <c r="H471" s="17"/>
    </row>
    <row r="472" customFormat="false" ht="31.5" hidden="false" customHeight="false" outlineLevel="0" collapsed="false">
      <c r="A472" s="75" t="n">
        <f aca="false">A471+1</f>
        <v>466</v>
      </c>
      <c r="B472" s="90" t="s">
        <v>1735</v>
      </c>
      <c r="C472" s="83" t="s">
        <v>1693</v>
      </c>
      <c r="D472" s="83" t="s">
        <v>1737</v>
      </c>
      <c r="E472" s="83" t="s">
        <v>1738</v>
      </c>
      <c r="F472" s="19" t="n">
        <v>2019</v>
      </c>
      <c r="G472" s="19" t="s">
        <v>13</v>
      </c>
      <c r="H472" s="97" t="s">
        <v>1739</v>
      </c>
    </row>
    <row r="473" customFormat="false" ht="15.75" hidden="false" customHeight="false" outlineLevel="0" collapsed="false">
      <c r="A473" s="75" t="n">
        <f aca="false">A472+1</f>
        <v>467</v>
      </c>
      <c r="B473" s="90" t="s">
        <v>940</v>
      </c>
      <c r="C473" s="83" t="s">
        <v>1693</v>
      </c>
      <c r="D473" s="83" t="s">
        <v>818</v>
      </c>
      <c r="E473" s="83" t="s">
        <v>132</v>
      </c>
      <c r="F473" s="83" t="n">
        <v>2020</v>
      </c>
      <c r="G473" s="98" t="s">
        <v>963</v>
      </c>
      <c r="H473" s="109"/>
    </row>
    <row r="474" customFormat="false" ht="15.75" hidden="false" customHeight="false" outlineLevel="0" collapsed="false">
      <c r="A474" s="75" t="n">
        <f aca="false">A473+1</f>
        <v>468</v>
      </c>
      <c r="B474" s="116" t="s">
        <v>1740</v>
      </c>
      <c r="C474" s="19" t="s">
        <v>1741</v>
      </c>
      <c r="D474" s="117" t="s">
        <v>1433</v>
      </c>
      <c r="E474" s="117" t="s">
        <v>132</v>
      </c>
      <c r="F474" s="118" t="n">
        <v>2018</v>
      </c>
      <c r="G474" s="19" t="s">
        <v>1742</v>
      </c>
      <c r="H474" s="17"/>
    </row>
    <row r="475" customFormat="false" ht="15.75" hidden="false" customHeight="false" outlineLevel="0" collapsed="false">
      <c r="A475" s="75" t="n">
        <f aca="false">A474+1</f>
        <v>469</v>
      </c>
      <c r="B475" s="116" t="s">
        <v>1743</v>
      </c>
      <c r="C475" s="19" t="s">
        <v>1741</v>
      </c>
      <c r="D475" s="117" t="s">
        <v>1744</v>
      </c>
      <c r="E475" s="117" t="s">
        <v>989</v>
      </c>
      <c r="F475" s="118" t="n">
        <v>2020</v>
      </c>
      <c r="G475" s="19" t="s">
        <v>1742</v>
      </c>
      <c r="H475" s="17"/>
    </row>
    <row r="476" customFormat="false" ht="15.75" hidden="false" customHeight="false" outlineLevel="0" collapsed="false">
      <c r="A476" s="75" t="n">
        <f aca="false">A475+1</f>
        <v>470</v>
      </c>
      <c r="B476" s="20" t="s">
        <v>1745</v>
      </c>
      <c r="C476" s="19" t="s">
        <v>1741</v>
      </c>
      <c r="D476" s="83" t="s">
        <v>979</v>
      </c>
      <c r="E476" s="83" t="s">
        <v>1746</v>
      </c>
      <c r="F476" s="19" t="n">
        <v>2018</v>
      </c>
      <c r="G476" s="19" t="s">
        <v>1742</v>
      </c>
      <c r="H476" s="17"/>
    </row>
    <row r="477" customFormat="false" ht="15.75" hidden="false" customHeight="false" outlineLevel="0" collapsed="false">
      <c r="A477" s="75" t="n">
        <f aca="false">A476+1</f>
        <v>471</v>
      </c>
      <c r="B477" s="20" t="s">
        <v>979</v>
      </c>
      <c r="C477" s="19" t="s">
        <v>1741</v>
      </c>
      <c r="D477" s="83" t="s">
        <v>362</v>
      </c>
      <c r="E477" s="83" t="s">
        <v>513</v>
      </c>
      <c r="F477" s="19" t="n">
        <v>2018</v>
      </c>
      <c r="G477" s="19" t="s">
        <v>13</v>
      </c>
      <c r="H477" s="17"/>
    </row>
    <row r="478" customFormat="false" ht="15.75" hidden="false" customHeight="false" outlineLevel="0" collapsed="false">
      <c r="A478" s="75" t="n">
        <f aca="false">A477+1</f>
        <v>472</v>
      </c>
      <c r="B478" s="116" t="s">
        <v>1747</v>
      </c>
      <c r="C478" s="19" t="s">
        <v>1741</v>
      </c>
      <c r="D478" s="117" t="s">
        <v>984</v>
      </c>
      <c r="E478" s="117" t="s">
        <v>132</v>
      </c>
      <c r="F478" s="118" t="n">
        <v>2020</v>
      </c>
      <c r="G478" s="19" t="s">
        <v>1742</v>
      </c>
      <c r="H478" s="17"/>
    </row>
    <row r="479" customFormat="false" ht="15.75" hidden="false" customHeight="false" outlineLevel="0" collapsed="false">
      <c r="A479" s="75" t="n">
        <f aca="false">A478+1</f>
        <v>473</v>
      </c>
      <c r="B479" s="116" t="s">
        <v>1748</v>
      </c>
      <c r="C479" s="19" t="s">
        <v>1741</v>
      </c>
      <c r="D479" s="117" t="s">
        <v>994</v>
      </c>
      <c r="E479" s="117" t="s">
        <v>1749</v>
      </c>
      <c r="F479" s="118" t="n">
        <v>2020</v>
      </c>
      <c r="G479" s="19" t="s">
        <v>1742</v>
      </c>
      <c r="H479" s="17"/>
    </row>
    <row r="480" customFormat="false" ht="15.75" hidden="false" customHeight="false" outlineLevel="0" collapsed="false">
      <c r="A480" s="75" t="n">
        <f aca="false">A479+1</f>
        <v>474</v>
      </c>
      <c r="B480" s="20" t="s">
        <v>1750</v>
      </c>
      <c r="C480" s="19" t="s">
        <v>1741</v>
      </c>
      <c r="D480" s="83" t="s">
        <v>513</v>
      </c>
      <c r="E480" s="83" t="s">
        <v>980</v>
      </c>
      <c r="F480" s="19" t="n">
        <v>2018</v>
      </c>
      <c r="G480" s="19" t="s">
        <v>1742</v>
      </c>
      <c r="H480" s="83"/>
    </row>
    <row r="481" customFormat="false" ht="15.75" hidden="false" customHeight="false" outlineLevel="0" collapsed="false">
      <c r="A481" s="75" t="n">
        <f aca="false">A480+1</f>
        <v>475</v>
      </c>
      <c r="B481" s="35" t="s">
        <v>993</v>
      </c>
      <c r="C481" s="19" t="s">
        <v>1741</v>
      </c>
      <c r="D481" s="37" t="s">
        <v>659</v>
      </c>
      <c r="E481" s="37" t="s">
        <v>1751</v>
      </c>
      <c r="F481" s="37" t="n">
        <v>2020</v>
      </c>
      <c r="G481" s="19" t="s">
        <v>13</v>
      </c>
      <c r="H481" s="83"/>
    </row>
    <row r="482" customFormat="false" ht="15.75" hidden="false" customHeight="false" outlineLevel="0" collapsed="false">
      <c r="A482" s="75" t="n">
        <f aca="false">A481+1</f>
        <v>476</v>
      </c>
      <c r="B482" s="116" t="s">
        <v>1749</v>
      </c>
      <c r="C482" s="19" t="s">
        <v>1741</v>
      </c>
      <c r="D482" s="117" t="s">
        <v>977</v>
      </c>
      <c r="E482" s="117" t="s">
        <v>513</v>
      </c>
      <c r="F482" s="118" t="n">
        <v>2020</v>
      </c>
      <c r="G482" s="19" t="s">
        <v>1742</v>
      </c>
      <c r="H482" s="83"/>
    </row>
    <row r="483" customFormat="false" ht="15.75" hidden="false" customHeight="false" outlineLevel="0" collapsed="false">
      <c r="A483" s="75" t="n">
        <f aca="false">A482+1</f>
        <v>477</v>
      </c>
      <c r="B483" s="116" t="s">
        <v>1752</v>
      </c>
      <c r="C483" s="19" t="s">
        <v>1741</v>
      </c>
      <c r="D483" s="117" t="s">
        <v>984</v>
      </c>
      <c r="E483" s="117" t="s">
        <v>1753</v>
      </c>
      <c r="F483" s="118" t="n">
        <v>2020</v>
      </c>
      <c r="G483" s="19" t="s">
        <v>1742</v>
      </c>
      <c r="H483" s="17"/>
    </row>
    <row r="484" customFormat="false" ht="15.75" hidden="false" customHeight="false" outlineLevel="0" collapsed="false">
      <c r="A484" s="75" t="n">
        <f aca="false">A483+1</f>
        <v>478</v>
      </c>
      <c r="B484" s="116" t="s">
        <v>1754</v>
      </c>
      <c r="C484" s="19" t="s">
        <v>1741</v>
      </c>
      <c r="D484" s="117" t="s">
        <v>977</v>
      </c>
      <c r="E484" s="117" t="s">
        <v>132</v>
      </c>
      <c r="F484" s="118" t="n">
        <v>2018</v>
      </c>
      <c r="G484" s="19" t="s">
        <v>1742</v>
      </c>
      <c r="H484" s="17"/>
    </row>
    <row r="485" customFormat="false" ht="15.75" hidden="false" customHeight="false" outlineLevel="0" collapsed="false">
      <c r="A485" s="75" t="n">
        <f aca="false">A484+1</f>
        <v>479</v>
      </c>
      <c r="B485" s="90" t="s">
        <v>1755</v>
      </c>
      <c r="C485" s="19" t="s">
        <v>996</v>
      </c>
      <c r="D485" s="83" t="s">
        <v>566</v>
      </c>
      <c r="E485" s="83" t="s">
        <v>1756</v>
      </c>
      <c r="F485" s="83" t="n">
        <v>2018</v>
      </c>
      <c r="G485" s="19" t="s">
        <v>998</v>
      </c>
      <c r="H485" s="83"/>
    </row>
    <row r="486" customFormat="false" ht="15.75" hidden="false" customHeight="false" outlineLevel="0" collapsed="false">
      <c r="A486" s="75" t="n">
        <f aca="false">A485+1</f>
        <v>480</v>
      </c>
      <c r="B486" s="20" t="s">
        <v>397</v>
      </c>
      <c r="C486" s="19" t="s">
        <v>1006</v>
      </c>
      <c r="D486" s="83" t="s">
        <v>1466</v>
      </c>
      <c r="E486" s="83" t="s">
        <v>1757</v>
      </c>
      <c r="F486" s="19" t="n">
        <v>2017</v>
      </c>
      <c r="G486" s="19" t="s">
        <v>998</v>
      </c>
      <c r="H486" s="17"/>
    </row>
    <row r="487" customFormat="false" ht="15.75" hidden="false" customHeight="false" outlineLevel="0" collapsed="false">
      <c r="A487" s="75" t="n">
        <f aca="false">A486+1</f>
        <v>481</v>
      </c>
      <c r="B487" s="90" t="s">
        <v>397</v>
      </c>
      <c r="C487" s="19" t="s">
        <v>996</v>
      </c>
      <c r="D487" s="83" t="s">
        <v>1758</v>
      </c>
      <c r="E487" s="83" t="s">
        <v>1757</v>
      </c>
      <c r="F487" s="83" t="n">
        <v>2017</v>
      </c>
      <c r="G487" s="19" t="s">
        <v>998</v>
      </c>
      <c r="H487" s="17"/>
    </row>
    <row r="488" customFormat="false" ht="15.75" hidden="false" customHeight="false" outlineLevel="0" collapsed="false">
      <c r="A488" s="75" t="n">
        <f aca="false">A487+1</f>
        <v>482</v>
      </c>
      <c r="B488" s="90" t="s">
        <v>1010</v>
      </c>
      <c r="C488" s="19" t="s">
        <v>996</v>
      </c>
      <c r="D488" s="83" t="s">
        <v>1077</v>
      </c>
      <c r="E488" s="83" t="s">
        <v>1759</v>
      </c>
      <c r="F488" s="83" t="n">
        <v>2018</v>
      </c>
      <c r="G488" s="19" t="s">
        <v>998</v>
      </c>
      <c r="H488" s="17"/>
    </row>
    <row r="489" customFormat="false" ht="15.75" hidden="false" customHeight="false" outlineLevel="0" collapsed="false">
      <c r="A489" s="75" t="n">
        <f aca="false">A488+1</f>
        <v>483</v>
      </c>
      <c r="B489" s="90" t="s">
        <v>1010</v>
      </c>
      <c r="C489" s="19" t="s">
        <v>996</v>
      </c>
      <c r="D489" s="83" t="s">
        <v>1063</v>
      </c>
      <c r="E489" s="83" t="s">
        <v>1760</v>
      </c>
      <c r="F489" s="83" t="n">
        <v>2018</v>
      </c>
      <c r="G489" s="19" t="s">
        <v>998</v>
      </c>
      <c r="H489" s="83"/>
    </row>
    <row r="490" customFormat="false" ht="15.75" hidden="false" customHeight="false" outlineLevel="0" collapsed="false">
      <c r="A490" s="75" t="n">
        <f aca="false">A489+1</f>
        <v>484</v>
      </c>
      <c r="B490" s="90" t="s">
        <v>1761</v>
      </c>
      <c r="C490" s="19" t="s">
        <v>996</v>
      </c>
      <c r="D490" s="83" t="s">
        <v>1012</v>
      </c>
      <c r="E490" s="83" t="s">
        <v>1063</v>
      </c>
      <c r="F490" s="83" t="n">
        <v>2017</v>
      </c>
      <c r="G490" s="19" t="s">
        <v>998</v>
      </c>
      <c r="H490" s="17"/>
    </row>
    <row r="491" customFormat="false" ht="15.75" hidden="false" customHeight="false" outlineLevel="0" collapsed="false">
      <c r="A491" s="75" t="n">
        <f aca="false">A490+1</f>
        <v>485</v>
      </c>
      <c r="B491" s="20" t="s">
        <v>1011</v>
      </c>
      <c r="C491" s="19" t="s">
        <v>1006</v>
      </c>
      <c r="D491" s="83" t="s">
        <v>1012</v>
      </c>
      <c r="E491" s="83" t="s">
        <v>1063</v>
      </c>
      <c r="F491" s="19" t="n">
        <v>2017</v>
      </c>
      <c r="G491" s="19" t="s">
        <v>13</v>
      </c>
      <c r="H491" s="83"/>
    </row>
    <row r="492" customFormat="false" ht="15.75" hidden="false" customHeight="false" outlineLevel="0" collapsed="false">
      <c r="A492" s="75" t="n">
        <f aca="false">A491+1</f>
        <v>486</v>
      </c>
      <c r="B492" s="20" t="s">
        <v>1128</v>
      </c>
      <c r="C492" s="19" t="s">
        <v>1006</v>
      </c>
      <c r="D492" s="83" t="s">
        <v>1063</v>
      </c>
      <c r="E492" s="83" t="s">
        <v>1762</v>
      </c>
      <c r="F492" s="19" t="n">
        <v>2017</v>
      </c>
      <c r="G492" s="19" t="s">
        <v>998</v>
      </c>
      <c r="H492" s="17"/>
    </row>
    <row r="493" customFormat="false" ht="15.75" hidden="false" customHeight="false" outlineLevel="0" collapsed="false">
      <c r="A493" s="75" t="n">
        <f aca="false">A492+1</f>
        <v>487</v>
      </c>
      <c r="B493" s="90" t="s">
        <v>1128</v>
      </c>
      <c r="C493" s="19" t="s">
        <v>996</v>
      </c>
      <c r="D493" s="83" t="s">
        <v>1063</v>
      </c>
      <c r="E493" s="83" t="s">
        <v>1763</v>
      </c>
      <c r="F493" s="83" t="n">
        <v>2017</v>
      </c>
      <c r="G493" s="19" t="s">
        <v>998</v>
      </c>
      <c r="H493" s="17"/>
    </row>
    <row r="494" customFormat="false" ht="15.75" hidden="false" customHeight="false" outlineLevel="0" collapsed="false">
      <c r="A494" s="75" t="n">
        <f aca="false">A493+1</f>
        <v>488</v>
      </c>
      <c r="B494" s="20" t="s">
        <v>1007</v>
      </c>
      <c r="C494" s="19" t="s">
        <v>1006</v>
      </c>
      <c r="D494" s="83" t="s">
        <v>1764</v>
      </c>
      <c r="E494" s="83" t="s">
        <v>1023</v>
      </c>
      <c r="F494" s="19" t="n">
        <v>2017</v>
      </c>
      <c r="G494" s="19" t="s">
        <v>13</v>
      </c>
      <c r="H494" s="17"/>
    </row>
    <row r="495" customFormat="false" ht="15.75" hidden="false" customHeight="false" outlineLevel="0" collapsed="false">
      <c r="A495" s="75" t="n">
        <f aca="false">A494+1</f>
        <v>489</v>
      </c>
      <c r="B495" s="90" t="s">
        <v>1007</v>
      </c>
      <c r="C495" s="83" t="s">
        <v>996</v>
      </c>
      <c r="D495" s="83" t="s">
        <v>1765</v>
      </c>
      <c r="E495" s="83" t="s">
        <v>1023</v>
      </c>
      <c r="F495" s="98"/>
      <c r="G495" s="19" t="s">
        <v>13</v>
      </c>
      <c r="H495" s="17"/>
    </row>
    <row r="496" customFormat="false" ht="15.75" hidden="false" customHeight="false" outlineLevel="0" collapsed="false">
      <c r="A496" s="75" t="n">
        <f aca="false">A495+1</f>
        <v>490</v>
      </c>
      <c r="B496" s="100" t="s">
        <v>1007</v>
      </c>
      <c r="C496" s="83" t="s">
        <v>996</v>
      </c>
      <c r="D496" s="83" t="s">
        <v>1766</v>
      </c>
      <c r="E496" s="83" t="s">
        <v>999</v>
      </c>
      <c r="F496" s="83" t="n">
        <v>2019</v>
      </c>
      <c r="G496" s="19" t="s">
        <v>13</v>
      </c>
      <c r="H496" s="17"/>
    </row>
    <row r="497" customFormat="false" ht="15.75" hidden="false" customHeight="false" outlineLevel="0" collapsed="false">
      <c r="A497" s="75" t="n">
        <f aca="false">A496+1</f>
        <v>491</v>
      </c>
      <c r="B497" s="90" t="s">
        <v>1767</v>
      </c>
      <c r="C497" s="19" t="s">
        <v>996</v>
      </c>
      <c r="D497" s="83" t="s">
        <v>1768</v>
      </c>
      <c r="E497" s="83" t="s">
        <v>1769</v>
      </c>
      <c r="F497" s="83" t="n">
        <v>2018</v>
      </c>
      <c r="G497" s="19" t="s">
        <v>998</v>
      </c>
      <c r="H497" s="17"/>
    </row>
    <row r="498" customFormat="false" ht="15.75" hidden="false" customHeight="false" outlineLevel="0" collapsed="false">
      <c r="A498" s="75" t="n">
        <f aca="false">A497+1</f>
        <v>492</v>
      </c>
      <c r="B498" s="20" t="s">
        <v>1034</v>
      </c>
      <c r="C498" s="19" t="s">
        <v>1006</v>
      </c>
      <c r="D498" s="83" t="s">
        <v>1035</v>
      </c>
      <c r="E498" s="83" t="s">
        <v>1219</v>
      </c>
      <c r="F498" s="19" t="n">
        <v>2017</v>
      </c>
      <c r="G498" s="19" t="s">
        <v>13</v>
      </c>
      <c r="H498" s="17"/>
    </row>
    <row r="499" customFormat="false" ht="15.75" hidden="false" customHeight="false" outlineLevel="0" collapsed="false">
      <c r="A499" s="75" t="n">
        <f aca="false">A498+1</f>
        <v>493</v>
      </c>
      <c r="B499" s="90" t="s">
        <v>1034</v>
      </c>
      <c r="C499" s="19" t="s">
        <v>996</v>
      </c>
      <c r="D499" s="83" t="s">
        <v>1035</v>
      </c>
      <c r="E499" s="83" t="s">
        <v>1023</v>
      </c>
      <c r="F499" s="83" t="n">
        <v>2017</v>
      </c>
      <c r="G499" s="19" t="s">
        <v>998</v>
      </c>
      <c r="H499" s="17"/>
    </row>
    <row r="500" customFormat="false" ht="15.75" hidden="false" customHeight="false" outlineLevel="0" collapsed="false">
      <c r="A500" s="119" t="n">
        <f aca="false">A499+1</f>
        <v>494</v>
      </c>
      <c r="B500" s="120" t="s">
        <v>1756</v>
      </c>
      <c r="C500" s="119" t="s">
        <v>1006</v>
      </c>
      <c r="D500" s="121" t="s">
        <v>566</v>
      </c>
      <c r="E500" s="121" t="s">
        <v>1019</v>
      </c>
      <c r="F500" s="119" t="n">
        <v>2019</v>
      </c>
      <c r="G500" s="119" t="s">
        <v>13</v>
      </c>
      <c r="H500" s="122"/>
    </row>
    <row r="501" customFormat="false" ht="50.25" hidden="false" customHeight="true" outlineLevel="0" collapsed="false">
      <c r="B501" s="58" t="s">
        <v>1770</v>
      </c>
      <c r="C501" s="58"/>
      <c r="D501" s="58"/>
      <c r="E501" s="58"/>
      <c r="F501" s="58"/>
      <c r="G501" s="58"/>
      <c r="H501" s="58"/>
    </row>
    <row r="502" customFormat="false" ht="15.75" hidden="false" customHeight="true" outlineLevel="0" collapsed="false">
      <c r="F502" s="59" t="s">
        <v>1044</v>
      </c>
      <c r="G502" s="59"/>
      <c r="H502" s="59"/>
    </row>
  </sheetData>
  <autoFilter ref="B6:G502"/>
  <mergeCells count="13">
    <mergeCell ref="A3:H3"/>
    <mergeCell ref="A4:H4"/>
    <mergeCell ref="A5:A6"/>
    <mergeCell ref="B5:B6"/>
    <mergeCell ref="C5:C6"/>
    <mergeCell ref="D5:E5"/>
    <mergeCell ref="F5:F6"/>
    <mergeCell ref="G5:G6"/>
    <mergeCell ref="H5:H6"/>
    <mergeCell ref="D303:E303"/>
    <mergeCell ref="D453:E453"/>
    <mergeCell ref="B501:H501"/>
    <mergeCell ref="F502:H502"/>
  </mergeCells>
  <printOptions headings="false" gridLines="false" gridLinesSet="true" horizontalCentered="true" verticalCentered="false"/>
  <pageMargins left="0.25" right="0.25" top="0.3" bottom="0.3"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Trang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2"/>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D8" activeCellId="0" sqref="D8"/>
    </sheetView>
  </sheetViews>
  <sheetFormatPr defaultColWidth="9.1328125" defaultRowHeight="15.75" zeroHeight="false" outlineLevelRow="0" outlineLevelCol="0"/>
  <cols>
    <col collapsed="false" customWidth="true" hidden="false" outlineLevel="0" max="1" min="1" style="60" width="6.42"/>
    <col collapsed="false" customWidth="true" hidden="false" outlineLevel="0" max="2" min="2" style="61" width="36.42"/>
    <col collapsed="false" customWidth="true" hidden="false" outlineLevel="0" max="3" min="3" style="62" width="18.56"/>
    <col collapsed="false" customWidth="true" hidden="false" outlineLevel="0" max="4" min="4" style="60" width="32.13"/>
    <col collapsed="false" customWidth="true" hidden="false" outlineLevel="0" max="5" min="5" style="62" width="32.13"/>
    <col collapsed="false" customWidth="true" hidden="false" outlineLevel="0" max="6" min="6" style="60" width="13.85"/>
    <col collapsed="false" customWidth="true" hidden="false" outlineLevel="0" max="7" min="7" style="60" width="19.56"/>
    <col collapsed="false" customWidth="true" hidden="false" outlineLevel="0" max="8" min="8" style="18" width="16.85"/>
    <col collapsed="false" customWidth="true" hidden="false" outlineLevel="0" max="9" min="9" style="63" width="10.28"/>
    <col collapsed="false" customWidth="true" hidden="false" outlineLevel="0" max="10" min="10" style="63" width="6.56"/>
    <col collapsed="false" customWidth="true" hidden="false" outlineLevel="0" max="11" min="11" style="63" width="15.7"/>
    <col collapsed="false" customWidth="false" hidden="false" outlineLevel="0" max="257" min="12" style="63" width="9.13"/>
  </cols>
  <sheetData>
    <row r="1" customFormat="false" ht="17.25" hidden="true" customHeight="true" outlineLevel="0" collapsed="false">
      <c r="A1" s="64" t="s">
        <v>0</v>
      </c>
      <c r="B1" s="65"/>
      <c r="C1" s="65"/>
      <c r="D1" s="64"/>
      <c r="E1" s="65"/>
      <c r="F1" s="64"/>
      <c r="G1" s="64"/>
      <c r="H1" s="63"/>
    </row>
    <row r="2" s="66" customFormat="true" ht="74.25" hidden="true" customHeight="true" outlineLevel="0" collapsed="false">
      <c r="A2" s="65" t="s">
        <v>1045</v>
      </c>
      <c r="B2" s="65"/>
      <c r="C2" s="65"/>
      <c r="D2" s="64"/>
      <c r="E2" s="65"/>
      <c r="F2" s="64"/>
      <c r="G2" s="64"/>
    </row>
    <row r="3" s="66" customFormat="true" ht="24" hidden="false" customHeight="true" outlineLevel="0" collapsed="false">
      <c r="A3" s="67" t="s">
        <v>1771</v>
      </c>
      <c r="B3" s="67"/>
      <c r="C3" s="67"/>
      <c r="D3" s="67"/>
      <c r="E3" s="67"/>
      <c r="F3" s="67"/>
      <c r="G3" s="67"/>
      <c r="H3" s="67"/>
    </row>
    <row r="4" s="66" customFormat="true" ht="62.25" hidden="false" customHeight="true" outlineLevel="0" collapsed="false">
      <c r="A4" s="68" t="s">
        <v>1772</v>
      </c>
      <c r="B4" s="68"/>
      <c r="C4" s="68"/>
      <c r="D4" s="68"/>
      <c r="E4" s="68"/>
      <c r="F4" s="68"/>
      <c r="G4" s="68"/>
      <c r="H4" s="68"/>
    </row>
    <row r="5" s="72" customFormat="true" ht="24" hidden="false" customHeight="true" outlineLevel="0" collapsed="false">
      <c r="A5" s="69" t="s">
        <v>2</v>
      </c>
      <c r="B5" s="69" t="s">
        <v>3</v>
      </c>
      <c r="C5" s="69" t="s">
        <v>4</v>
      </c>
      <c r="D5" s="69" t="s">
        <v>1048</v>
      </c>
      <c r="E5" s="69"/>
      <c r="F5" s="70" t="s">
        <v>1049</v>
      </c>
      <c r="G5" s="71" t="s">
        <v>1773</v>
      </c>
      <c r="H5" s="69" t="s">
        <v>7</v>
      </c>
      <c r="I5" s="72" t="n">
        <f aca="false">COUNTBLANK(F7:F270)</f>
        <v>20</v>
      </c>
      <c r="J5" s="72" t="s">
        <v>1050</v>
      </c>
      <c r="K5" s="72" t="s">
        <v>1051</v>
      </c>
    </row>
    <row r="6" s="72" customFormat="true" ht="39.75" hidden="false" customHeight="true" outlineLevel="0" collapsed="false">
      <c r="A6" s="69"/>
      <c r="B6" s="69"/>
      <c r="C6" s="69"/>
      <c r="D6" s="73" t="s">
        <v>1052</v>
      </c>
      <c r="E6" s="74" t="s">
        <v>1053</v>
      </c>
      <c r="F6" s="70"/>
      <c r="G6" s="71"/>
      <c r="H6" s="69"/>
      <c r="I6" s="72" t="n">
        <f aca="false">COUNTIF(F7:F270,2017)</f>
        <v>30</v>
      </c>
      <c r="J6" s="72" t="s">
        <v>1050</v>
      </c>
      <c r="K6" s="72" t="s">
        <v>1054</v>
      </c>
    </row>
    <row r="7" s="72" customFormat="true" ht="47.25" hidden="false" customHeight="false" outlineLevel="0" collapsed="false">
      <c r="A7" s="75" t="n">
        <v>1</v>
      </c>
      <c r="B7" s="76" t="s">
        <v>486</v>
      </c>
      <c r="C7" s="77" t="s">
        <v>1055</v>
      </c>
      <c r="D7" s="78" t="s">
        <v>1056</v>
      </c>
      <c r="E7" s="78" t="s">
        <v>623</v>
      </c>
      <c r="F7" s="77"/>
      <c r="G7" s="77" t="s">
        <v>1774</v>
      </c>
      <c r="H7" s="79"/>
    </row>
    <row r="8" s="72" customFormat="true" ht="31.5" hidden="false" customHeight="false" outlineLevel="0" collapsed="false">
      <c r="A8" s="75" t="n">
        <v>2</v>
      </c>
      <c r="B8" s="80" t="s">
        <v>1057</v>
      </c>
      <c r="C8" s="81" t="s">
        <v>996</v>
      </c>
      <c r="D8" s="82" t="s">
        <v>1058</v>
      </c>
      <c r="E8" s="82" t="s">
        <v>1038</v>
      </c>
      <c r="F8" s="81"/>
      <c r="G8" s="81" t="s">
        <v>1775</v>
      </c>
      <c r="H8" s="82"/>
      <c r="I8" s="72" t="n">
        <f aca="false">COUNTIF(F7:F270,2018)</f>
        <v>73</v>
      </c>
      <c r="J8" s="72" t="s">
        <v>1050</v>
      </c>
      <c r="K8" s="72" t="s">
        <v>1059</v>
      </c>
    </row>
    <row r="9" s="72" customFormat="true" ht="31.5" hidden="false" customHeight="false" outlineLevel="0" collapsed="false">
      <c r="A9" s="75" t="n">
        <f aca="false">A8+1</f>
        <v>3</v>
      </c>
      <c r="B9" s="27" t="s">
        <v>1060</v>
      </c>
      <c r="C9" s="19" t="s">
        <v>1061</v>
      </c>
      <c r="D9" s="83" t="s">
        <v>1062</v>
      </c>
      <c r="E9" s="83" t="s">
        <v>1063</v>
      </c>
      <c r="F9" s="19"/>
      <c r="G9" s="19" t="s">
        <v>1776</v>
      </c>
      <c r="H9" s="83"/>
      <c r="I9" s="72" t="n">
        <f aca="false">COUNTIF(F7:F270,2019)</f>
        <v>66</v>
      </c>
      <c r="J9" s="72" t="s">
        <v>1050</v>
      </c>
      <c r="K9" s="72" t="s">
        <v>1064</v>
      </c>
    </row>
    <row r="10" s="87" customFormat="true" ht="31.5" hidden="false" customHeight="false" outlineLevel="0" collapsed="false">
      <c r="A10" s="75" t="n">
        <f aca="false">A9+1</f>
        <v>4</v>
      </c>
      <c r="B10" s="27" t="s">
        <v>586</v>
      </c>
      <c r="C10" s="84" t="s">
        <v>1065</v>
      </c>
      <c r="D10" s="85" t="s">
        <v>585</v>
      </c>
      <c r="E10" s="85" t="s">
        <v>1066</v>
      </c>
      <c r="F10" s="19"/>
      <c r="G10" s="19" t="s">
        <v>1777</v>
      </c>
      <c r="H10" s="83"/>
      <c r="I10" s="86" t="n">
        <f aca="false">COUNTIF(F7:F270,2020)</f>
        <v>29</v>
      </c>
      <c r="J10" s="72" t="s">
        <v>1050</v>
      </c>
      <c r="K10" s="72" t="s">
        <v>1067</v>
      </c>
    </row>
    <row r="11" s="87" customFormat="true" ht="15.75" hidden="false" customHeight="false" outlineLevel="0" collapsed="false">
      <c r="A11" s="75" t="n">
        <f aca="false">A10+1</f>
        <v>5</v>
      </c>
      <c r="B11" s="27" t="s">
        <v>1068</v>
      </c>
      <c r="C11" s="19" t="s">
        <v>1069</v>
      </c>
      <c r="D11" s="19" t="s">
        <v>466</v>
      </c>
      <c r="E11" s="19" t="s">
        <v>623</v>
      </c>
      <c r="F11" s="19"/>
      <c r="G11" s="19" t="s">
        <v>1778</v>
      </c>
      <c r="H11" s="83"/>
      <c r="I11" s="86"/>
      <c r="J11" s="72"/>
      <c r="K11" s="72"/>
    </row>
    <row r="12" s="89" customFormat="true" ht="31.5" hidden="false" customHeight="false" outlineLevel="0" collapsed="false">
      <c r="A12" s="75" t="n">
        <f aca="false">A11+1</f>
        <v>6</v>
      </c>
      <c r="B12" s="20" t="s">
        <v>276</v>
      </c>
      <c r="C12" s="88" t="s">
        <v>1070</v>
      </c>
      <c r="D12" s="82" t="s">
        <v>1071</v>
      </c>
      <c r="E12" s="82" t="s">
        <v>1072</v>
      </c>
      <c r="F12" s="19"/>
      <c r="G12" s="19" t="s">
        <v>1779</v>
      </c>
      <c r="H12" s="83"/>
      <c r="I12" s="86" t="n">
        <f aca="false">COUNTIF(F6:F270,2021)</f>
        <v>3</v>
      </c>
      <c r="J12" s="72" t="s">
        <v>1050</v>
      </c>
      <c r="K12" s="72" t="s">
        <v>1073</v>
      </c>
    </row>
    <row r="13" s="87" customFormat="true" ht="36" hidden="false" customHeight="true" outlineLevel="0" collapsed="false">
      <c r="A13" s="75" t="n">
        <f aca="false">A12+1</f>
        <v>7</v>
      </c>
      <c r="B13" s="90" t="s">
        <v>147</v>
      </c>
      <c r="C13" s="83" t="n">
        <v>2</v>
      </c>
      <c r="D13" s="83" t="s">
        <v>1074</v>
      </c>
      <c r="E13" s="83" t="s">
        <v>1075</v>
      </c>
      <c r="F13" s="19"/>
      <c r="G13" s="19" t="s">
        <v>1779</v>
      </c>
      <c r="H13" s="83"/>
      <c r="I13" s="86" t="n">
        <f aca="false">COUNTIF(F$6:F$270,2022)</f>
        <v>0</v>
      </c>
      <c r="J13" s="72" t="s">
        <v>1050</v>
      </c>
      <c r="K13" s="72" t="s">
        <v>1076</v>
      </c>
    </row>
    <row r="14" customFormat="false" ht="31.5" hidden="false" customHeight="false" outlineLevel="0" collapsed="false">
      <c r="A14" s="75" t="n">
        <f aca="false">A13+1</f>
        <v>8</v>
      </c>
      <c r="B14" s="90" t="s">
        <v>1077</v>
      </c>
      <c r="C14" s="83" t="s">
        <v>1078</v>
      </c>
      <c r="D14" s="83" t="s">
        <v>1079</v>
      </c>
      <c r="E14" s="83" t="s">
        <v>1080</v>
      </c>
      <c r="F14" s="83"/>
      <c r="G14" s="19" t="s">
        <v>1780</v>
      </c>
      <c r="H14" s="91"/>
      <c r="I14" s="86" t="n">
        <f aca="false">COUNTIF(F$6:F$270,2023)</f>
        <v>0</v>
      </c>
      <c r="J14" s="72" t="s">
        <v>1050</v>
      </c>
      <c r="K14" s="72" t="s">
        <v>1081</v>
      </c>
    </row>
    <row r="15" s="92" customFormat="true" ht="31.5" hidden="false" customHeight="false" outlineLevel="0" collapsed="false">
      <c r="A15" s="75" t="n">
        <f aca="false">A14+1</f>
        <v>9</v>
      </c>
      <c r="B15" s="20" t="s">
        <v>477</v>
      </c>
      <c r="C15" s="19" t="s">
        <v>1082</v>
      </c>
      <c r="D15" s="83" t="s">
        <v>1083</v>
      </c>
      <c r="E15" s="83" t="s">
        <v>1084</v>
      </c>
      <c r="F15" s="19"/>
      <c r="G15" s="19" t="s">
        <v>1781</v>
      </c>
      <c r="H15" s="83"/>
      <c r="I15" s="63" t="n">
        <f aca="false">SUM(I5:I14)</f>
        <v>221</v>
      </c>
      <c r="J15" s="72" t="s">
        <v>1050</v>
      </c>
      <c r="K15" s="63" t="s">
        <v>1085</v>
      </c>
    </row>
    <row r="16" customFormat="false" ht="15.75" hidden="false" customHeight="false" outlineLevel="0" collapsed="false">
      <c r="A16" s="75" t="n">
        <f aca="false">A15+1</f>
        <v>10</v>
      </c>
      <c r="B16" s="20" t="s">
        <v>1086</v>
      </c>
      <c r="C16" s="19" t="s">
        <v>1087</v>
      </c>
      <c r="D16" s="83" t="s">
        <v>1088</v>
      </c>
      <c r="E16" s="83" t="s">
        <v>513</v>
      </c>
      <c r="F16" s="19" t="n">
        <v>2018</v>
      </c>
      <c r="G16" s="19" t="s">
        <v>1780</v>
      </c>
      <c r="H16" s="83"/>
      <c r="I16" s="92"/>
      <c r="J16" s="92"/>
      <c r="K16" s="92"/>
    </row>
    <row r="17" s="87" customFormat="true" ht="15.75" hidden="false" customHeight="false" outlineLevel="0" collapsed="false">
      <c r="A17" s="75" t="n">
        <f aca="false">A16+1</f>
        <v>11</v>
      </c>
      <c r="B17" s="20" t="s">
        <v>363</v>
      </c>
      <c r="C17" s="19" t="s">
        <v>365</v>
      </c>
      <c r="D17" s="83" t="s">
        <v>1089</v>
      </c>
      <c r="E17" s="83" t="s">
        <v>1090</v>
      </c>
      <c r="F17" s="19"/>
      <c r="G17" s="19" t="s">
        <v>1780</v>
      </c>
      <c r="H17" s="83"/>
      <c r="I17" s="63"/>
      <c r="J17" s="63"/>
      <c r="K17" s="63"/>
    </row>
    <row r="18" s="87" customFormat="true" ht="15.75" hidden="false" customHeight="false" outlineLevel="0" collapsed="false">
      <c r="A18" s="75" t="n">
        <f aca="false">A17+1</f>
        <v>12</v>
      </c>
      <c r="B18" s="90" t="s">
        <v>23</v>
      </c>
      <c r="C18" s="83" t="n">
        <v>1</v>
      </c>
      <c r="D18" s="83" t="s">
        <v>1091</v>
      </c>
      <c r="E18" s="83" t="s">
        <v>32</v>
      </c>
      <c r="F18" s="19" t="n">
        <v>2019</v>
      </c>
      <c r="G18" s="19" t="s">
        <v>1780</v>
      </c>
      <c r="H18" s="17"/>
      <c r="I18" s="63"/>
      <c r="J18" s="63"/>
      <c r="K18" s="63"/>
    </row>
    <row r="19" s="93" customFormat="true" ht="15.75" hidden="false" customHeight="false" outlineLevel="0" collapsed="false">
      <c r="A19" s="75" t="n">
        <f aca="false">A18+1</f>
        <v>13</v>
      </c>
      <c r="B19" s="20" t="s">
        <v>33</v>
      </c>
      <c r="C19" s="19" t="n">
        <v>1</v>
      </c>
      <c r="D19" s="83"/>
      <c r="E19" s="83"/>
      <c r="F19" s="19"/>
      <c r="G19" s="19" t="s">
        <v>1780</v>
      </c>
      <c r="H19" s="83"/>
      <c r="I19" s="87"/>
      <c r="J19" s="87"/>
      <c r="K19" s="87"/>
    </row>
    <row r="20" s="93" customFormat="true" ht="15.75" hidden="false" customHeight="false" outlineLevel="0" collapsed="false">
      <c r="A20" s="75" t="n">
        <f aca="false">A19+1</f>
        <v>14</v>
      </c>
      <c r="B20" s="20" t="s">
        <v>40</v>
      </c>
      <c r="C20" s="19" t="n">
        <v>1</v>
      </c>
      <c r="D20" s="83"/>
      <c r="E20" s="83"/>
      <c r="F20" s="19"/>
      <c r="G20" s="19" t="s">
        <v>1780</v>
      </c>
      <c r="H20" s="83"/>
      <c r="I20" s="87"/>
      <c r="J20" s="87"/>
      <c r="K20" s="87"/>
    </row>
    <row r="21" s="93" customFormat="true" ht="15.75" hidden="false" customHeight="false" outlineLevel="0" collapsed="false">
      <c r="A21" s="75" t="n">
        <f aca="false">A20+1</f>
        <v>15</v>
      </c>
      <c r="B21" s="20" t="s">
        <v>38</v>
      </c>
      <c r="C21" s="19" t="n">
        <v>1</v>
      </c>
      <c r="D21" s="83"/>
      <c r="E21" s="83"/>
      <c r="F21" s="19"/>
      <c r="G21" s="19" t="s">
        <v>1780</v>
      </c>
      <c r="H21" s="83"/>
      <c r="I21" s="87"/>
      <c r="J21" s="87"/>
      <c r="K21" s="87"/>
    </row>
    <row r="22" s="93" customFormat="true" ht="15.75" hidden="false" customHeight="false" outlineLevel="0" collapsed="false">
      <c r="A22" s="75" t="n">
        <f aca="false">A21+1</f>
        <v>16</v>
      </c>
      <c r="B22" s="20" t="s">
        <v>1092</v>
      </c>
      <c r="C22" s="19" t="n">
        <v>1</v>
      </c>
      <c r="D22" s="83"/>
      <c r="E22" s="83"/>
      <c r="F22" s="19"/>
      <c r="G22" s="19" t="s">
        <v>1780</v>
      </c>
      <c r="H22" s="83"/>
      <c r="I22" s="87"/>
      <c r="J22" s="87"/>
      <c r="K22" s="87"/>
    </row>
    <row r="23" s="94" customFormat="true" ht="15.75" hidden="false" customHeight="false" outlineLevel="0" collapsed="false">
      <c r="A23" s="75" t="n">
        <f aca="false">A22+1</f>
        <v>17</v>
      </c>
      <c r="B23" s="90" t="s">
        <v>1093</v>
      </c>
      <c r="C23" s="83" t="n">
        <v>1</v>
      </c>
      <c r="D23" s="83" t="s">
        <v>1094</v>
      </c>
      <c r="E23" s="83" t="s">
        <v>82</v>
      </c>
      <c r="F23" s="19" t="n">
        <v>2019</v>
      </c>
      <c r="G23" s="19" t="s">
        <v>1780</v>
      </c>
      <c r="H23" s="17"/>
      <c r="I23" s="93"/>
      <c r="J23" s="93"/>
      <c r="K23" s="93"/>
    </row>
    <row r="24" customFormat="false" ht="15.75" hidden="false" customHeight="false" outlineLevel="0" collapsed="false">
      <c r="A24" s="75" t="n">
        <f aca="false">A23+1</f>
        <v>18</v>
      </c>
      <c r="B24" s="35" t="s">
        <v>79</v>
      </c>
      <c r="C24" s="37" t="n">
        <v>1</v>
      </c>
      <c r="D24" s="37" t="s">
        <v>122</v>
      </c>
      <c r="E24" s="37" t="s">
        <v>16</v>
      </c>
      <c r="F24" s="37" t="n">
        <v>2020</v>
      </c>
      <c r="G24" s="19" t="s">
        <v>1780</v>
      </c>
      <c r="H24" s="17"/>
    </row>
    <row r="25" customFormat="false" ht="31.5" hidden="false" customHeight="false" outlineLevel="0" collapsed="false">
      <c r="A25" s="75" t="n">
        <f aca="false">A24+1</f>
        <v>19</v>
      </c>
      <c r="B25" s="90" t="s">
        <v>1095</v>
      </c>
      <c r="C25" s="83" t="n">
        <v>1</v>
      </c>
      <c r="D25" s="83" t="s">
        <v>73</v>
      </c>
      <c r="E25" s="83" t="s">
        <v>1096</v>
      </c>
      <c r="F25" s="19" t="n">
        <v>2019</v>
      </c>
      <c r="G25" s="19" t="s">
        <v>1780</v>
      </c>
      <c r="H25" s="17"/>
    </row>
    <row r="26" customFormat="false" ht="31.5" hidden="false" customHeight="false" outlineLevel="0" collapsed="false">
      <c r="A26" s="75" t="n">
        <f aca="false">A25+1</f>
        <v>20</v>
      </c>
      <c r="B26" s="90" t="s">
        <v>1097</v>
      </c>
      <c r="C26" s="83" t="n">
        <v>1</v>
      </c>
      <c r="D26" s="83" t="s">
        <v>1098</v>
      </c>
      <c r="E26" s="83" t="s">
        <v>60</v>
      </c>
      <c r="F26" s="19" t="n">
        <v>2018</v>
      </c>
      <c r="G26" s="19" t="s">
        <v>1780</v>
      </c>
      <c r="H26" s="17"/>
    </row>
    <row r="27" s="95" customFormat="true" ht="15.75" hidden="false" customHeight="false" outlineLevel="0" collapsed="false">
      <c r="A27" s="75" t="n">
        <f aca="false">A26+1</f>
        <v>21</v>
      </c>
      <c r="B27" s="90" t="s">
        <v>15</v>
      </c>
      <c r="C27" s="83" t="n">
        <v>1</v>
      </c>
      <c r="D27" s="83" t="s">
        <v>1099</v>
      </c>
      <c r="E27" s="83" t="s">
        <v>38</v>
      </c>
      <c r="F27" s="19" t="n">
        <v>2019</v>
      </c>
      <c r="G27" s="19" t="s">
        <v>1780</v>
      </c>
      <c r="H27" s="17"/>
    </row>
    <row r="28" customFormat="false" ht="15.75" hidden="false" customHeight="false" outlineLevel="0" collapsed="false">
      <c r="A28" s="75" t="n">
        <f aca="false">A27+1</f>
        <v>22</v>
      </c>
      <c r="B28" s="35" t="s">
        <v>15</v>
      </c>
      <c r="C28" s="37" t="n">
        <v>1</v>
      </c>
      <c r="D28" s="37" t="s">
        <v>62</v>
      </c>
      <c r="E28" s="37" t="s">
        <v>32</v>
      </c>
      <c r="F28" s="37" t="n">
        <v>2020</v>
      </c>
      <c r="G28" s="19" t="s">
        <v>1780</v>
      </c>
      <c r="H28" s="37"/>
    </row>
    <row r="29" s="93" customFormat="true" ht="15.75" hidden="false" customHeight="false" outlineLevel="0" collapsed="false">
      <c r="A29" s="75" t="n">
        <f aca="false">A28+1</f>
        <v>23</v>
      </c>
      <c r="B29" s="90" t="s">
        <v>66</v>
      </c>
      <c r="C29" s="83" t="n">
        <v>1</v>
      </c>
      <c r="D29" s="83" t="s">
        <v>1100</v>
      </c>
      <c r="E29" s="83" t="s">
        <v>1101</v>
      </c>
      <c r="F29" s="19" t="n">
        <v>2018</v>
      </c>
      <c r="G29" s="19" t="s">
        <v>1780</v>
      </c>
      <c r="H29" s="17"/>
      <c r="I29" s="63"/>
      <c r="J29" s="63"/>
      <c r="K29" s="63"/>
    </row>
    <row r="30" s="87" customFormat="true" ht="15.75" hidden="false" customHeight="false" outlineLevel="0" collapsed="false">
      <c r="A30" s="75" t="n">
        <f aca="false">A29+1</f>
        <v>24</v>
      </c>
      <c r="B30" s="20" t="s">
        <v>82</v>
      </c>
      <c r="C30" s="19" t="n">
        <v>1</v>
      </c>
      <c r="D30" s="83" t="s">
        <v>22</v>
      </c>
      <c r="E30" s="83" t="s">
        <v>112</v>
      </c>
      <c r="F30" s="19" t="n">
        <v>2017</v>
      </c>
      <c r="G30" s="19" t="s">
        <v>1780</v>
      </c>
      <c r="H30" s="83"/>
      <c r="I30" s="63"/>
      <c r="J30" s="63"/>
      <c r="K30" s="63"/>
    </row>
    <row r="31" s="96" customFormat="true" ht="31.5" hidden="false" customHeight="false" outlineLevel="0" collapsed="false">
      <c r="A31" s="75" t="n">
        <f aca="false">A30+1</f>
        <v>25</v>
      </c>
      <c r="B31" s="90" t="s">
        <v>1102</v>
      </c>
      <c r="C31" s="83" t="n">
        <v>1</v>
      </c>
      <c r="D31" s="83"/>
      <c r="E31" s="83"/>
      <c r="F31" s="19" t="n">
        <v>2018</v>
      </c>
      <c r="G31" s="19" t="s">
        <v>1780</v>
      </c>
      <c r="H31" s="17"/>
      <c r="I31" s="87"/>
      <c r="J31" s="87"/>
      <c r="K31" s="87"/>
    </row>
    <row r="32" customFormat="false" ht="15.75" hidden="false" customHeight="false" outlineLevel="0" collapsed="false">
      <c r="A32" s="75" t="n">
        <f aca="false">A31+1</f>
        <v>26</v>
      </c>
      <c r="B32" s="20" t="s">
        <v>11</v>
      </c>
      <c r="C32" s="19" t="n">
        <v>1</v>
      </c>
      <c r="D32" s="83" t="s">
        <v>118</v>
      </c>
      <c r="E32" s="83" t="s">
        <v>112</v>
      </c>
      <c r="F32" s="19" t="n">
        <v>2017</v>
      </c>
      <c r="G32" s="19" t="s">
        <v>1780</v>
      </c>
      <c r="H32" s="83"/>
      <c r="I32" s="96"/>
      <c r="J32" s="96"/>
      <c r="K32" s="96"/>
    </row>
    <row r="33" customFormat="false" ht="15.75" hidden="false" customHeight="false" outlineLevel="0" collapsed="false">
      <c r="A33" s="75" t="n">
        <f aca="false">A32+1</f>
        <v>27</v>
      </c>
      <c r="B33" s="35" t="s">
        <v>85</v>
      </c>
      <c r="C33" s="37" t="n">
        <v>1</v>
      </c>
      <c r="D33" s="37" t="s">
        <v>34</v>
      </c>
      <c r="E33" s="37" t="s">
        <v>101</v>
      </c>
      <c r="F33" s="37" t="n">
        <v>2020</v>
      </c>
      <c r="G33" s="19" t="s">
        <v>1780</v>
      </c>
      <c r="H33" s="17"/>
      <c r="I33" s="96"/>
      <c r="J33" s="96"/>
      <c r="K33" s="96"/>
    </row>
    <row r="34" customFormat="false" ht="15.75" hidden="false" customHeight="false" outlineLevel="0" collapsed="false">
      <c r="A34" s="75" t="n">
        <f aca="false">A33+1</f>
        <v>28</v>
      </c>
      <c r="B34" s="90" t="s">
        <v>106</v>
      </c>
      <c r="C34" s="83" t="n">
        <v>1</v>
      </c>
      <c r="D34" s="83" t="s">
        <v>1103</v>
      </c>
      <c r="E34" s="83" t="s">
        <v>28</v>
      </c>
      <c r="F34" s="19" t="n">
        <v>2018</v>
      </c>
      <c r="G34" s="19" t="s">
        <v>1780</v>
      </c>
      <c r="H34" s="17"/>
    </row>
    <row r="35" customFormat="false" ht="15.75" hidden="false" customHeight="false" outlineLevel="0" collapsed="false">
      <c r="A35" s="75" t="n">
        <f aca="false">A34+1</f>
        <v>29</v>
      </c>
      <c r="B35" s="90" t="s">
        <v>35</v>
      </c>
      <c r="C35" s="83" t="n">
        <v>1</v>
      </c>
      <c r="D35" s="19" t="s">
        <v>1104</v>
      </c>
      <c r="E35" s="19" t="s">
        <v>1105</v>
      </c>
      <c r="F35" s="19" t="n">
        <v>2019</v>
      </c>
      <c r="G35" s="19" t="s">
        <v>1780</v>
      </c>
      <c r="H35" s="97"/>
    </row>
    <row r="36" s="94" customFormat="true" ht="15.75" hidden="false" customHeight="false" outlineLevel="0" collapsed="false">
      <c r="A36" s="75" t="n">
        <f aca="false">A35+1</f>
        <v>30</v>
      </c>
      <c r="B36" s="90" t="s">
        <v>65</v>
      </c>
      <c r="C36" s="83" t="n">
        <v>1</v>
      </c>
      <c r="D36" s="83" t="s">
        <v>89</v>
      </c>
      <c r="E36" s="83" t="s">
        <v>1106</v>
      </c>
      <c r="F36" s="19"/>
      <c r="G36" s="19" t="s">
        <v>1780</v>
      </c>
      <c r="H36" s="17"/>
      <c r="I36" s="63"/>
      <c r="J36" s="63"/>
      <c r="K36" s="63"/>
    </row>
    <row r="37" customFormat="false" ht="15.75" hidden="false" customHeight="false" outlineLevel="0" collapsed="false">
      <c r="A37" s="75" t="n">
        <f aca="false">A36+1</f>
        <v>31</v>
      </c>
      <c r="B37" s="20" t="s">
        <v>112</v>
      </c>
      <c r="C37" s="19" t="n">
        <v>1</v>
      </c>
      <c r="D37" s="83" t="s">
        <v>1107</v>
      </c>
      <c r="E37" s="83" t="s">
        <v>11</v>
      </c>
      <c r="F37" s="19" t="n">
        <v>2017</v>
      </c>
      <c r="G37" s="19" t="s">
        <v>1780</v>
      </c>
      <c r="H37" s="83"/>
    </row>
    <row r="38" customFormat="false" ht="15.75" hidden="false" customHeight="false" outlineLevel="0" collapsed="false">
      <c r="A38" s="75" t="n">
        <f aca="false">A37+1</f>
        <v>32</v>
      </c>
      <c r="B38" s="90" t="s">
        <v>115</v>
      </c>
      <c r="C38" s="83" t="n">
        <v>1</v>
      </c>
      <c r="D38" s="83" t="s">
        <v>1108</v>
      </c>
      <c r="E38" s="83" t="s">
        <v>29</v>
      </c>
      <c r="F38" s="19" t="n">
        <v>2019</v>
      </c>
      <c r="G38" s="19" t="s">
        <v>1780</v>
      </c>
      <c r="H38" s="17"/>
    </row>
    <row r="39" customFormat="false" ht="15.75" hidden="false" customHeight="false" outlineLevel="0" collapsed="false">
      <c r="A39" s="75" t="n">
        <f aca="false">A38+1</f>
        <v>33</v>
      </c>
      <c r="B39" s="90" t="s">
        <v>1109</v>
      </c>
      <c r="C39" s="83" t="n">
        <v>1</v>
      </c>
      <c r="D39" s="83" t="s">
        <v>65</v>
      </c>
      <c r="E39" s="83" t="s">
        <v>58</v>
      </c>
      <c r="F39" s="19" t="n">
        <v>2019</v>
      </c>
      <c r="G39" s="19" t="s">
        <v>1780</v>
      </c>
      <c r="H39" s="17"/>
    </row>
    <row r="40" customFormat="false" ht="15.75" hidden="false" customHeight="false" outlineLevel="0" collapsed="false">
      <c r="A40" s="75" t="n">
        <f aca="false">A39+1</f>
        <v>34</v>
      </c>
      <c r="B40" s="35" t="s">
        <v>124</v>
      </c>
      <c r="C40" s="37" t="n">
        <v>1</v>
      </c>
      <c r="D40" s="37" t="s">
        <v>84</v>
      </c>
      <c r="E40" s="37" t="s">
        <v>221</v>
      </c>
      <c r="F40" s="37" t="n">
        <v>2020</v>
      </c>
      <c r="G40" s="19" t="s">
        <v>1780</v>
      </c>
      <c r="H40" s="17"/>
    </row>
    <row r="41" customFormat="false" ht="15.75" hidden="false" customHeight="false" outlineLevel="0" collapsed="false">
      <c r="A41" s="75" t="n">
        <f aca="false">A40+1</f>
        <v>35</v>
      </c>
      <c r="B41" s="35" t="s">
        <v>12</v>
      </c>
      <c r="C41" s="37" t="n">
        <v>1</v>
      </c>
      <c r="D41" s="37" t="s">
        <v>127</v>
      </c>
      <c r="E41" s="37" t="s">
        <v>1110</v>
      </c>
      <c r="F41" s="37" t="n">
        <v>2020</v>
      </c>
      <c r="G41" s="19" t="s">
        <v>1780</v>
      </c>
      <c r="H41" s="37"/>
      <c r="I41" s="87"/>
      <c r="J41" s="87"/>
      <c r="K41" s="87"/>
    </row>
    <row r="42" customFormat="false" ht="15.75" hidden="false" customHeight="false" outlineLevel="0" collapsed="false">
      <c r="A42" s="75" t="n">
        <f aca="false">A41+1</f>
        <v>36</v>
      </c>
      <c r="B42" s="90" t="s">
        <v>1098</v>
      </c>
      <c r="C42" s="83" t="n">
        <v>1</v>
      </c>
      <c r="D42" s="83" t="s">
        <v>1111</v>
      </c>
      <c r="E42" s="83" t="s">
        <v>111</v>
      </c>
      <c r="F42" s="19" t="n">
        <v>2019</v>
      </c>
      <c r="G42" s="19" t="s">
        <v>1780</v>
      </c>
      <c r="H42" s="17"/>
    </row>
    <row r="43" customFormat="false" ht="15.75" hidden="false" customHeight="false" outlineLevel="0" collapsed="false">
      <c r="A43" s="75" t="n">
        <f aca="false">A42+1</f>
        <v>37</v>
      </c>
      <c r="B43" s="20" t="s">
        <v>60</v>
      </c>
      <c r="C43" s="83" t="n">
        <v>1</v>
      </c>
      <c r="D43" s="83" t="s">
        <v>1112</v>
      </c>
      <c r="E43" s="83" t="s">
        <v>1113</v>
      </c>
      <c r="F43" s="19" t="n">
        <v>2018</v>
      </c>
      <c r="G43" s="19" t="s">
        <v>1780</v>
      </c>
      <c r="H43" s="17"/>
    </row>
    <row r="44" customFormat="false" ht="15.75" hidden="false" customHeight="false" outlineLevel="0" collapsed="false">
      <c r="A44" s="75" t="n">
        <f aca="false">A43+1</f>
        <v>38</v>
      </c>
      <c r="B44" s="90" t="s">
        <v>60</v>
      </c>
      <c r="C44" s="83" t="n">
        <v>1</v>
      </c>
      <c r="D44" s="83" t="s">
        <v>62</v>
      </c>
      <c r="E44" s="83" t="s">
        <v>65</v>
      </c>
      <c r="F44" s="19" t="n">
        <v>2019</v>
      </c>
      <c r="G44" s="19" t="s">
        <v>1780</v>
      </c>
      <c r="H44" s="17"/>
    </row>
    <row r="45" customFormat="false" ht="15.75" hidden="false" customHeight="false" outlineLevel="0" collapsed="false">
      <c r="A45" s="75" t="n">
        <f aca="false">A44+1</f>
        <v>39</v>
      </c>
      <c r="B45" s="20" t="s">
        <v>22</v>
      </c>
      <c r="C45" s="83" t="n">
        <v>1</v>
      </c>
      <c r="D45" s="83" t="s">
        <v>105</v>
      </c>
      <c r="E45" s="83" t="s">
        <v>19</v>
      </c>
      <c r="F45" s="98" t="n">
        <v>2018</v>
      </c>
      <c r="G45" s="19" t="s">
        <v>1780</v>
      </c>
      <c r="H45" s="17"/>
    </row>
    <row r="46" customFormat="false" ht="15.75" hidden="false" customHeight="false" outlineLevel="0" collapsed="false">
      <c r="A46" s="75" t="n">
        <f aca="false">A45+1</f>
        <v>40</v>
      </c>
      <c r="B46" s="20" t="s">
        <v>22</v>
      </c>
      <c r="C46" s="83" t="n">
        <v>1</v>
      </c>
      <c r="D46" s="83" t="s">
        <v>47</v>
      </c>
      <c r="E46" s="83" t="s">
        <v>105</v>
      </c>
      <c r="F46" s="98" t="n">
        <v>2018</v>
      </c>
      <c r="G46" s="19" t="s">
        <v>1780</v>
      </c>
      <c r="H46" s="17"/>
    </row>
    <row r="47" s="89" customFormat="true" ht="15.75" hidden="false" customHeight="false" outlineLevel="0" collapsed="false">
      <c r="A47" s="75" t="n">
        <f aca="false">A46+1</f>
        <v>41</v>
      </c>
      <c r="B47" s="90" t="s">
        <v>139</v>
      </c>
      <c r="C47" s="83" t="n">
        <v>1</v>
      </c>
      <c r="D47" s="83" t="s">
        <v>1114</v>
      </c>
      <c r="E47" s="83" t="s">
        <v>44</v>
      </c>
      <c r="F47" s="19" t="n">
        <v>2019</v>
      </c>
      <c r="G47" s="19" t="s">
        <v>1780</v>
      </c>
      <c r="H47" s="17"/>
      <c r="I47" s="63"/>
      <c r="J47" s="63"/>
      <c r="K47" s="63"/>
    </row>
    <row r="48" s="89" customFormat="true" ht="15.75" hidden="false" customHeight="false" outlineLevel="0" collapsed="false">
      <c r="A48" s="75" t="n">
        <f aca="false">A47+1</f>
        <v>42</v>
      </c>
      <c r="B48" s="90" t="s">
        <v>16</v>
      </c>
      <c r="C48" s="83" t="n">
        <v>1</v>
      </c>
      <c r="D48" s="83" t="s">
        <v>15</v>
      </c>
      <c r="E48" s="83" t="s">
        <v>1115</v>
      </c>
      <c r="F48" s="19" t="n">
        <v>2018</v>
      </c>
      <c r="G48" s="19" t="s">
        <v>1780</v>
      </c>
      <c r="H48" s="17"/>
      <c r="I48" s="63"/>
      <c r="J48" s="63"/>
      <c r="K48" s="63"/>
    </row>
    <row r="49" customFormat="false" ht="15.75" hidden="false" customHeight="false" outlineLevel="0" collapsed="false">
      <c r="A49" s="75" t="n">
        <f aca="false">A48+1</f>
        <v>43</v>
      </c>
      <c r="B49" s="90" t="s">
        <v>16</v>
      </c>
      <c r="C49" s="83" t="n">
        <v>1</v>
      </c>
      <c r="D49" s="83" t="s">
        <v>1116</v>
      </c>
      <c r="E49" s="83" t="s">
        <v>43</v>
      </c>
      <c r="F49" s="19" t="n">
        <v>2019</v>
      </c>
      <c r="G49" s="19" t="s">
        <v>1780</v>
      </c>
      <c r="H49" s="17"/>
    </row>
    <row r="50" customFormat="false" ht="15.75" hidden="false" customHeight="false" outlineLevel="0" collapsed="false">
      <c r="A50" s="75" t="n">
        <f aca="false">A49+1</f>
        <v>44</v>
      </c>
      <c r="B50" s="90" t="s">
        <v>16</v>
      </c>
      <c r="C50" s="83" t="n">
        <v>1</v>
      </c>
      <c r="D50" s="83" t="s">
        <v>1114</v>
      </c>
      <c r="E50" s="83" t="s">
        <v>79</v>
      </c>
      <c r="F50" s="19" t="n">
        <v>2019</v>
      </c>
      <c r="G50" s="19" t="s">
        <v>1780</v>
      </c>
      <c r="H50" s="17"/>
    </row>
    <row r="51" customFormat="false" ht="15.75" hidden="false" customHeight="false" outlineLevel="0" collapsed="false">
      <c r="A51" s="75" t="n">
        <f aca="false">A50+1</f>
        <v>45</v>
      </c>
      <c r="B51" s="90" t="s">
        <v>127</v>
      </c>
      <c r="C51" s="83" t="n">
        <v>1</v>
      </c>
      <c r="D51" s="83" t="s">
        <v>79</v>
      </c>
      <c r="E51" s="83" t="s">
        <v>11</v>
      </c>
      <c r="F51" s="19" t="n">
        <v>2019</v>
      </c>
      <c r="G51" s="19" t="s">
        <v>1780</v>
      </c>
      <c r="H51" s="17"/>
      <c r="I51" s="72"/>
      <c r="J51" s="72"/>
      <c r="K51" s="72"/>
    </row>
    <row r="52" customFormat="false" ht="15.75" hidden="false" customHeight="false" outlineLevel="0" collapsed="false">
      <c r="A52" s="75" t="n">
        <f aca="false">A51+1</f>
        <v>46</v>
      </c>
      <c r="B52" s="90" t="s">
        <v>158</v>
      </c>
      <c r="C52" s="83" t="n">
        <v>2</v>
      </c>
      <c r="D52" s="83" t="s">
        <v>1133</v>
      </c>
      <c r="E52" s="83" t="s">
        <v>1134</v>
      </c>
      <c r="F52" s="19" t="n">
        <v>2017</v>
      </c>
      <c r="G52" s="19" t="s">
        <v>1776</v>
      </c>
      <c r="H52" s="83"/>
      <c r="I52" s="72"/>
      <c r="J52" s="72"/>
      <c r="K52" s="72"/>
    </row>
    <row r="53" s="99" customFormat="true" ht="15.75" hidden="false" customHeight="false" outlineLevel="0" collapsed="false">
      <c r="A53" s="75" t="n">
        <f aca="false">A52+1</f>
        <v>47</v>
      </c>
      <c r="B53" s="100" t="s">
        <v>153</v>
      </c>
      <c r="C53" s="37" t="n">
        <v>2</v>
      </c>
      <c r="D53" s="37" t="s">
        <v>1140</v>
      </c>
      <c r="E53" s="101" t="s">
        <v>152</v>
      </c>
      <c r="F53" s="37" t="n">
        <v>2021</v>
      </c>
      <c r="G53" s="19" t="s">
        <v>1776</v>
      </c>
      <c r="H53" s="83"/>
      <c r="I53" s="72"/>
      <c r="J53" s="72"/>
      <c r="K53" s="72"/>
    </row>
    <row r="54" s="102" customFormat="true" ht="15.75" hidden="false" customHeight="false" outlineLevel="0" collapsed="false">
      <c r="A54" s="75" t="n">
        <f aca="false">A53+1</f>
        <v>48</v>
      </c>
      <c r="B54" s="100" t="s">
        <v>1141</v>
      </c>
      <c r="C54" s="83" t="n">
        <v>2</v>
      </c>
      <c r="D54" s="83" t="s">
        <v>1142</v>
      </c>
      <c r="E54" s="83" t="s">
        <v>1143</v>
      </c>
      <c r="F54" s="83" t="n">
        <v>2019</v>
      </c>
      <c r="G54" s="19" t="s">
        <v>1776</v>
      </c>
      <c r="H54" s="17"/>
      <c r="I54" s="99"/>
      <c r="J54" s="99"/>
      <c r="K54" s="99"/>
    </row>
    <row r="55" customFormat="false" ht="15.75" hidden="false" customHeight="false" outlineLevel="0" collapsed="false">
      <c r="A55" s="75" t="n">
        <f aca="false">A54+1</f>
        <v>49</v>
      </c>
      <c r="B55" s="90" t="s">
        <v>1141</v>
      </c>
      <c r="C55" s="83" t="n">
        <v>2</v>
      </c>
      <c r="D55" s="83" t="s">
        <v>1144</v>
      </c>
      <c r="E55" s="83" t="s">
        <v>1145</v>
      </c>
      <c r="F55" s="83" t="n">
        <v>2019</v>
      </c>
      <c r="G55" s="19" t="s">
        <v>1776</v>
      </c>
      <c r="H55" s="83"/>
      <c r="I55" s="99"/>
      <c r="J55" s="99"/>
      <c r="K55" s="99"/>
    </row>
    <row r="56" customFormat="false" ht="15.75" hidden="false" customHeight="false" outlineLevel="0" collapsed="false">
      <c r="A56" s="75" t="n">
        <f aca="false">A55+1</f>
        <v>50</v>
      </c>
      <c r="B56" s="90" t="s">
        <v>1141</v>
      </c>
      <c r="C56" s="83" t="n">
        <v>2</v>
      </c>
      <c r="D56" s="83" t="s">
        <v>1144</v>
      </c>
      <c r="E56" s="83" t="s">
        <v>1146</v>
      </c>
      <c r="F56" s="83" t="n">
        <v>2019</v>
      </c>
      <c r="G56" s="19" t="s">
        <v>1776</v>
      </c>
      <c r="H56" s="83"/>
      <c r="I56" s="99"/>
      <c r="J56" s="99"/>
      <c r="K56" s="99"/>
    </row>
    <row r="57" customFormat="false" ht="15.75" hidden="false" customHeight="false" outlineLevel="0" collapsed="false">
      <c r="A57" s="75" t="n">
        <f aca="false">A56+1</f>
        <v>51</v>
      </c>
      <c r="B57" s="90" t="s">
        <v>176</v>
      </c>
      <c r="C57" s="83" t="n">
        <v>3</v>
      </c>
      <c r="D57" s="19" t="s">
        <v>1099</v>
      </c>
      <c r="E57" s="19" t="s">
        <v>101</v>
      </c>
      <c r="F57" s="19" t="n">
        <v>2019</v>
      </c>
      <c r="G57" s="19" t="s">
        <v>1780</v>
      </c>
      <c r="H57" s="97"/>
      <c r="I57" s="102"/>
      <c r="J57" s="102"/>
      <c r="K57" s="102"/>
    </row>
    <row r="58" customFormat="false" ht="15.75" hidden="false" customHeight="false" outlineLevel="0" collapsed="false">
      <c r="A58" s="75" t="n">
        <f aca="false">A57+1</f>
        <v>52</v>
      </c>
      <c r="B58" s="35" t="s">
        <v>194</v>
      </c>
      <c r="C58" s="37" t="n">
        <v>3</v>
      </c>
      <c r="D58" s="37" t="s">
        <v>195</v>
      </c>
      <c r="E58" s="37" t="s">
        <v>196</v>
      </c>
      <c r="F58" s="37" t="n">
        <v>2020</v>
      </c>
      <c r="G58" s="19" t="s">
        <v>1780</v>
      </c>
      <c r="H58" s="97"/>
      <c r="I58" s="102"/>
      <c r="J58" s="102"/>
      <c r="K58" s="102"/>
    </row>
    <row r="59" s="99" customFormat="true" ht="15.75" hidden="false" customHeight="false" outlineLevel="0" collapsed="false">
      <c r="A59" s="75" t="n">
        <f aca="false">A58+1</f>
        <v>53</v>
      </c>
      <c r="B59" s="90" t="s">
        <v>213</v>
      </c>
      <c r="C59" s="83" t="n">
        <v>3</v>
      </c>
      <c r="D59" s="83" t="s">
        <v>1099</v>
      </c>
      <c r="E59" s="83" t="s">
        <v>48</v>
      </c>
      <c r="F59" s="19" t="n">
        <v>2019</v>
      </c>
      <c r="G59" s="19" t="s">
        <v>1780</v>
      </c>
      <c r="H59" s="17"/>
      <c r="I59" s="63"/>
      <c r="J59" s="63"/>
      <c r="K59" s="63"/>
    </row>
    <row r="60" customFormat="false" ht="15.75" hidden="false" customHeight="false" outlineLevel="0" collapsed="false">
      <c r="A60" s="75" t="n">
        <f aca="false">A59+1</f>
        <v>54</v>
      </c>
      <c r="B60" s="90" t="s">
        <v>195</v>
      </c>
      <c r="C60" s="83" t="n">
        <v>3</v>
      </c>
      <c r="D60" s="83" t="s">
        <v>1147</v>
      </c>
      <c r="E60" s="83" t="s">
        <v>127</v>
      </c>
      <c r="F60" s="19" t="n">
        <v>2019</v>
      </c>
      <c r="G60" s="19" t="s">
        <v>1780</v>
      </c>
      <c r="H60" s="17"/>
    </row>
    <row r="61" customFormat="false" ht="15.75" hidden="false" customHeight="false" outlineLevel="0" collapsed="false">
      <c r="A61" s="75" t="n">
        <f aca="false">A60+1</f>
        <v>55</v>
      </c>
      <c r="B61" s="35" t="s">
        <v>1148</v>
      </c>
      <c r="C61" s="37" t="n">
        <v>3</v>
      </c>
      <c r="D61" s="37" t="s">
        <v>127</v>
      </c>
      <c r="E61" s="37" t="s">
        <v>194</v>
      </c>
      <c r="F61" s="37" t="n">
        <v>2020</v>
      </c>
      <c r="G61" s="19" t="s">
        <v>1780</v>
      </c>
      <c r="H61" s="17"/>
    </row>
    <row r="62" customFormat="false" ht="15.75" hidden="false" customHeight="false" outlineLevel="0" collapsed="false">
      <c r="A62" s="75" t="n">
        <f aca="false">A61+1</f>
        <v>56</v>
      </c>
      <c r="B62" s="90" t="s">
        <v>221</v>
      </c>
      <c r="C62" s="83" t="n">
        <v>3</v>
      </c>
      <c r="D62" s="83" t="s">
        <v>1149</v>
      </c>
      <c r="E62" s="83" t="s">
        <v>24</v>
      </c>
      <c r="F62" s="19" t="n">
        <v>2019</v>
      </c>
      <c r="G62" s="19" t="s">
        <v>1780</v>
      </c>
      <c r="H62" s="17"/>
    </row>
    <row r="63" customFormat="false" ht="15.75" hidden="false" customHeight="false" outlineLevel="0" collapsed="false">
      <c r="A63" s="75" t="n">
        <f aca="false">A62+1</f>
        <v>57</v>
      </c>
      <c r="B63" s="20" t="s">
        <v>229</v>
      </c>
      <c r="C63" s="19" t="n">
        <v>4</v>
      </c>
      <c r="D63" s="83" t="s">
        <v>183</v>
      </c>
      <c r="E63" s="83" t="s">
        <v>1150</v>
      </c>
      <c r="F63" s="19" t="n">
        <v>2018</v>
      </c>
      <c r="G63" s="19" t="s">
        <v>1780</v>
      </c>
      <c r="H63" s="83"/>
      <c r="I63" s="99"/>
      <c r="J63" s="99"/>
      <c r="K63" s="99"/>
    </row>
    <row r="64" s="99" customFormat="true" ht="15.75" hidden="false" customHeight="false" outlineLevel="0" collapsed="false">
      <c r="A64" s="75" t="n">
        <f aca="false">A63+1</f>
        <v>58</v>
      </c>
      <c r="B64" s="90" t="s">
        <v>235</v>
      </c>
      <c r="C64" s="83" t="n">
        <v>4</v>
      </c>
      <c r="D64" s="83" t="s">
        <v>229</v>
      </c>
      <c r="E64" s="83" t="s">
        <v>238</v>
      </c>
      <c r="F64" s="19" t="n">
        <v>2018</v>
      </c>
      <c r="G64" s="19" t="s">
        <v>1780</v>
      </c>
      <c r="H64" s="17"/>
      <c r="I64" s="63"/>
      <c r="J64" s="63"/>
      <c r="K64" s="63"/>
    </row>
    <row r="65" s="99" customFormat="true" ht="15.75" hidden="false" customHeight="false" outlineLevel="0" collapsed="false">
      <c r="A65" s="75" t="n">
        <f aca="false">A64+1</f>
        <v>59</v>
      </c>
      <c r="B65" s="20" t="s">
        <v>183</v>
      </c>
      <c r="C65" s="83" t="n">
        <v>4</v>
      </c>
      <c r="D65" s="83" t="s">
        <v>1156</v>
      </c>
      <c r="E65" s="83" t="s">
        <v>1157</v>
      </c>
      <c r="F65" s="98" t="n">
        <v>2018</v>
      </c>
      <c r="G65" s="19" t="s">
        <v>1780</v>
      </c>
      <c r="H65" s="83"/>
    </row>
    <row r="66" customFormat="false" ht="15.75" hidden="false" customHeight="false" outlineLevel="0" collapsed="false">
      <c r="A66" s="75" t="n">
        <f aca="false">A65+1</f>
        <v>60</v>
      </c>
      <c r="B66" s="90" t="s">
        <v>250</v>
      </c>
      <c r="C66" s="83" t="n">
        <v>4</v>
      </c>
      <c r="D66" s="83" t="s">
        <v>1158</v>
      </c>
      <c r="E66" s="83" t="s">
        <v>253</v>
      </c>
      <c r="F66" s="19" t="n">
        <v>2019</v>
      </c>
      <c r="G66" s="19" t="s">
        <v>1780</v>
      </c>
      <c r="H66" s="17"/>
      <c r="I66" s="99"/>
      <c r="J66" s="99"/>
      <c r="K66" s="99"/>
    </row>
    <row r="67" customFormat="false" ht="15.75" hidden="false" customHeight="false" outlineLevel="0" collapsed="false">
      <c r="A67" s="75" t="n">
        <f aca="false">A66+1</f>
        <v>61</v>
      </c>
      <c r="B67" s="90" t="s">
        <v>262</v>
      </c>
      <c r="C67" s="83" t="n">
        <v>5</v>
      </c>
      <c r="D67" s="83" t="s">
        <v>1159</v>
      </c>
      <c r="E67" s="83" t="s">
        <v>276</v>
      </c>
      <c r="F67" s="19" t="n">
        <v>2019</v>
      </c>
      <c r="G67" s="19" t="s">
        <v>1780</v>
      </c>
      <c r="H67" s="17"/>
      <c r="I67" s="99"/>
      <c r="J67" s="99"/>
      <c r="K67" s="99"/>
    </row>
    <row r="68" customFormat="false" ht="15.75" hidden="false" customHeight="false" outlineLevel="0" collapsed="false">
      <c r="A68" s="75" t="n">
        <f aca="false">A67+1</f>
        <v>62</v>
      </c>
      <c r="B68" s="90" t="s">
        <v>255</v>
      </c>
      <c r="C68" s="83" t="n">
        <v>5</v>
      </c>
      <c r="D68" s="83" t="s">
        <v>1161</v>
      </c>
      <c r="E68" s="83" t="s">
        <v>314</v>
      </c>
      <c r="F68" s="19" t="n">
        <v>2019</v>
      </c>
      <c r="G68" s="19" t="s">
        <v>1780</v>
      </c>
      <c r="H68" s="17"/>
    </row>
    <row r="69" customFormat="false" ht="15.75" hidden="false" customHeight="false" outlineLevel="0" collapsed="false">
      <c r="A69" s="75" t="n">
        <f aca="false">A68+1</f>
        <v>63</v>
      </c>
      <c r="B69" s="90" t="s">
        <v>280</v>
      </c>
      <c r="C69" s="83" t="n">
        <v>5</v>
      </c>
      <c r="D69" s="83" t="s">
        <v>323</v>
      </c>
      <c r="E69" s="83" t="s">
        <v>1162</v>
      </c>
      <c r="F69" s="83" t="n">
        <v>2018</v>
      </c>
      <c r="G69" s="19" t="s">
        <v>1780</v>
      </c>
      <c r="H69" s="91"/>
    </row>
    <row r="70" customFormat="false" ht="15.75" hidden="false" customHeight="false" outlineLevel="0" collapsed="false">
      <c r="A70" s="75" t="n">
        <f aca="false">A69+1</f>
        <v>64</v>
      </c>
      <c r="B70" s="90" t="s">
        <v>272</v>
      </c>
      <c r="C70" s="83" t="n">
        <v>5</v>
      </c>
      <c r="D70" s="83" t="s">
        <v>265</v>
      </c>
      <c r="E70" s="83" t="s">
        <v>310</v>
      </c>
      <c r="F70" s="83" t="n">
        <v>2018</v>
      </c>
      <c r="G70" s="19" t="s">
        <v>1780</v>
      </c>
      <c r="H70" s="91"/>
    </row>
    <row r="71" customFormat="false" ht="15.75" hidden="false" customHeight="false" outlineLevel="0" collapsed="false">
      <c r="A71" s="75" t="n">
        <f aca="false">A70+1</f>
        <v>65</v>
      </c>
      <c r="B71" s="20" t="s">
        <v>256</v>
      </c>
      <c r="C71" s="83" t="n">
        <v>5</v>
      </c>
      <c r="D71" s="83" t="s">
        <v>492</v>
      </c>
      <c r="E71" s="83" t="s">
        <v>117</v>
      </c>
      <c r="F71" s="19" t="n">
        <v>2018</v>
      </c>
      <c r="G71" s="19" t="s">
        <v>1780</v>
      </c>
      <c r="H71" s="17"/>
    </row>
    <row r="72" customFormat="false" ht="15.75" hidden="false" customHeight="false" outlineLevel="0" collapsed="false">
      <c r="A72" s="75" t="n">
        <f aca="false">A71+1</f>
        <v>66</v>
      </c>
      <c r="B72" s="20" t="s">
        <v>256</v>
      </c>
      <c r="C72" s="83" t="n">
        <v>5</v>
      </c>
      <c r="D72" s="83" t="s">
        <v>117</v>
      </c>
      <c r="E72" s="83" t="s">
        <v>276</v>
      </c>
      <c r="F72" s="19" t="n">
        <v>2018</v>
      </c>
      <c r="G72" s="19" t="s">
        <v>1780</v>
      </c>
      <c r="H72" s="17"/>
    </row>
    <row r="73" customFormat="false" ht="15.75" hidden="false" customHeight="false" outlineLevel="0" collapsed="false">
      <c r="A73" s="75" t="n">
        <f aca="false">A72+1</f>
        <v>67</v>
      </c>
      <c r="B73" s="90" t="s">
        <v>314</v>
      </c>
      <c r="C73" s="83" t="n">
        <v>5</v>
      </c>
      <c r="D73" s="83" t="s">
        <v>1163</v>
      </c>
      <c r="E73" s="83" t="s">
        <v>255</v>
      </c>
      <c r="F73" s="83" t="n">
        <v>2018</v>
      </c>
      <c r="G73" s="19" t="s">
        <v>1780</v>
      </c>
      <c r="H73" s="91"/>
    </row>
    <row r="74" customFormat="false" ht="15.75" hidden="false" customHeight="false" outlineLevel="0" collapsed="false">
      <c r="A74" s="75" t="n">
        <f aca="false">A73+1</f>
        <v>68</v>
      </c>
      <c r="B74" s="90" t="s">
        <v>292</v>
      </c>
      <c r="C74" s="83" t="n">
        <v>5</v>
      </c>
      <c r="D74" s="83" t="s">
        <v>272</v>
      </c>
      <c r="E74" s="83" t="s">
        <v>117</v>
      </c>
      <c r="F74" s="83" t="n">
        <v>2018</v>
      </c>
      <c r="G74" s="19" t="s">
        <v>1780</v>
      </c>
      <c r="H74" s="91"/>
    </row>
    <row r="75" customFormat="false" ht="15.75" hidden="false" customHeight="false" outlineLevel="0" collapsed="false">
      <c r="A75" s="75" t="n">
        <f aca="false">A74+1</f>
        <v>69</v>
      </c>
      <c r="B75" s="90" t="s">
        <v>22</v>
      </c>
      <c r="C75" s="83" t="n">
        <v>5</v>
      </c>
      <c r="D75" s="83" t="s">
        <v>271</v>
      </c>
      <c r="E75" s="83" t="s">
        <v>138</v>
      </c>
      <c r="F75" s="83" t="n">
        <v>2018</v>
      </c>
      <c r="G75" s="19" t="s">
        <v>1780</v>
      </c>
      <c r="H75" s="91"/>
    </row>
    <row r="76" customFormat="false" ht="15.75" hidden="false" customHeight="false" outlineLevel="0" collapsed="false">
      <c r="A76" s="75" t="n">
        <f aca="false">A75+1</f>
        <v>70</v>
      </c>
      <c r="B76" s="35" t="s">
        <v>288</v>
      </c>
      <c r="C76" s="37" t="n">
        <v>5</v>
      </c>
      <c r="D76" s="37" t="s">
        <v>306</v>
      </c>
      <c r="E76" s="37" t="s">
        <v>1165</v>
      </c>
      <c r="F76" s="37" t="n">
        <v>2020</v>
      </c>
      <c r="G76" s="19" t="s">
        <v>1780</v>
      </c>
      <c r="H76" s="91"/>
    </row>
    <row r="77" customFormat="false" ht="15.75" hidden="false" customHeight="false" outlineLevel="0" collapsed="false">
      <c r="A77" s="75" t="n">
        <f aca="false">A76+1</f>
        <v>71</v>
      </c>
      <c r="B77" s="90" t="s">
        <v>323</v>
      </c>
      <c r="C77" s="83" t="n">
        <v>5</v>
      </c>
      <c r="D77" s="83" t="s">
        <v>313</v>
      </c>
      <c r="E77" s="83" t="s">
        <v>311</v>
      </c>
      <c r="F77" s="83" t="n">
        <v>2018</v>
      </c>
      <c r="G77" s="19" t="s">
        <v>1780</v>
      </c>
      <c r="H77" s="91"/>
    </row>
    <row r="78" customFormat="false" ht="15.75" hidden="false" customHeight="false" outlineLevel="0" collapsed="false">
      <c r="A78" s="75" t="n">
        <f aca="false">A77+1</f>
        <v>72</v>
      </c>
      <c r="B78" s="90" t="s">
        <v>255</v>
      </c>
      <c r="C78" s="83" t="n">
        <v>6</v>
      </c>
      <c r="D78" s="83" t="s">
        <v>1166</v>
      </c>
      <c r="E78" s="83" t="s">
        <v>353</v>
      </c>
      <c r="F78" s="19" t="n">
        <v>2019</v>
      </c>
      <c r="G78" s="19" t="s">
        <v>1780</v>
      </c>
      <c r="H78" s="17"/>
    </row>
    <row r="79" customFormat="false" ht="15.75" hidden="false" customHeight="false" outlineLevel="0" collapsed="false">
      <c r="A79" s="75" t="n">
        <f aca="false">A78+1</f>
        <v>73</v>
      </c>
      <c r="B79" s="90" t="s">
        <v>255</v>
      </c>
      <c r="C79" s="83" t="n">
        <v>6</v>
      </c>
      <c r="D79" s="83" t="s">
        <v>1167</v>
      </c>
      <c r="E79" s="83" t="s">
        <v>350</v>
      </c>
      <c r="F79" s="19" t="n">
        <v>2019</v>
      </c>
      <c r="G79" s="19" t="s">
        <v>1780</v>
      </c>
      <c r="H79" s="17"/>
    </row>
    <row r="80" customFormat="false" ht="15.75" hidden="false" customHeight="false" outlineLevel="0" collapsed="false">
      <c r="A80" s="75" t="n">
        <f aca="false">A79+1</f>
        <v>74</v>
      </c>
      <c r="B80" s="90" t="s">
        <v>350</v>
      </c>
      <c r="C80" s="83" t="n">
        <v>6</v>
      </c>
      <c r="D80" s="83" t="s">
        <v>1089</v>
      </c>
      <c r="E80" s="83" t="s">
        <v>255</v>
      </c>
      <c r="F80" s="83" t="n">
        <v>2018</v>
      </c>
      <c r="G80" s="19" t="s">
        <v>1780</v>
      </c>
      <c r="H80" s="91"/>
    </row>
    <row r="81" customFormat="false" ht="15.75" hidden="false" customHeight="false" outlineLevel="0" collapsed="false">
      <c r="A81" s="75" t="n">
        <f aca="false">A80+1</f>
        <v>75</v>
      </c>
      <c r="B81" s="35" t="s">
        <v>263</v>
      </c>
      <c r="C81" s="37" t="n">
        <v>6</v>
      </c>
      <c r="D81" s="37" t="s">
        <v>266</v>
      </c>
      <c r="E81" s="37" t="s">
        <v>355</v>
      </c>
      <c r="F81" s="37" t="n">
        <v>2020</v>
      </c>
      <c r="G81" s="19" t="s">
        <v>1780</v>
      </c>
      <c r="H81" s="91"/>
    </row>
    <row r="82" customFormat="false" ht="15.75" hidden="false" customHeight="false" outlineLevel="0" collapsed="false">
      <c r="A82" s="75" t="n">
        <f aca="false">A81+1</f>
        <v>76</v>
      </c>
      <c r="B82" s="90" t="s">
        <v>351</v>
      </c>
      <c r="C82" s="83" t="n">
        <v>6</v>
      </c>
      <c r="D82" s="83" t="s">
        <v>1168</v>
      </c>
      <c r="E82" s="83" t="s">
        <v>353</v>
      </c>
      <c r="F82" s="19" t="n">
        <v>2019</v>
      </c>
      <c r="G82" s="19" t="s">
        <v>1780</v>
      </c>
      <c r="H82" s="17"/>
    </row>
    <row r="83" customFormat="false" ht="15.75" hidden="false" customHeight="false" outlineLevel="0" collapsed="false">
      <c r="A83" s="75" t="n">
        <f aca="false">A82+1</f>
        <v>77</v>
      </c>
      <c r="B83" s="90" t="s">
        <v>356</v>
      </c>
      <c r="C83" s="83" t="n">
        <v>6</v>
      </c>
      <c r="D83" s="83" t="s">
        <v>263</v>
      </c>
      <c r="E83" s="83" t="s">
        <v>376</v>
      </c>
      <c r="F83" s="98" t="n">
        <v>2018</v>
      </c>
      <c r="G83" s="19" t="s">
        <v>1780</v>
      </c>
      <c r="H83" s="17"/>
    </row>
    <row r="84" customFormat="false" ht="15.75" hidden="false" customHeight="false" outlineLevel="0" collapsed="false">
      <c r="A84" s="75" t="n">
        <f aca="false">A83+1</f>
        <v>78</v>
      </c>
      <c r="B84" s="90" t="s">
        <v>357</v>
      </c>
      <c r="C84" s="83" t="n">
        <v>6</v>
      </c>
      <c r="D84" s="83" t="s">
        <v>358</v>
      </c>
      <c r="E84" s="83" t="s">
        <v>351</v>
      </c>
      <c r="F84" s="83" t="n">
        <v>2018</v>
      </c>
      <c r="G84" s="19" t="s">
        <v>1780</v>
      </c>
      <c r="H84" s="91"/>
    </row>
    <row r="85" customFormat="false" ht="15.75" hidden="false" customHeight="false" outlineLevel="0" collapsed="false">
      <c r="A85" s="75" t="n">
        <f aca="false">A84+1</f>
        <v>79</v>
      </c>
      <c r="B85" s="90" t="s">
        <v>360</v>
      </c>
      <c r="C85" s="83" t="n">
        <v>6</v>
      </c>
      <c r="D85" s="83" t="s">
        <v>362</v>
      </c>
      <c r="E85" s="83" t="s">
        <v>350</v>
      </c>
      <c r="F85" s="83" t="n">
        <v>2018</v>
      </c>
      <c r="G85" s="19" t="s">
        <v>1780</v>
      </c>
      <c r="H85" s="91"/>
    </row>
    <row r="86" customFormat="false" ht="15.75" hidden="false" customHeight="false" outlineLevel="0" collapsed="false">
      <c r="A86" s="75" t="n">
        <f aca="false">A85+1</f>
        <v>80</v>
      </c>
      <c r="B86" s="90" t="s">
        <v>352</v>
      </c>
      <c r="C86" s="83" t="n">
        <v>6</v>
      </c>
      <c r="D86" s="83" t="s">
        <v>358</v>
      </c>
      <c r="E86" s="83" t="s">
        <v>364</v>
      </c>
      <c r="F86" s="83" t="n">
        <v>2018</v>
      </c>
      <c r="G86" s="19" t="s">
        <v>1780</v>
      </c>
      <c r="H86" s="91"/>
    </row>
    <row r="87" customFormat="false" ht="15.75" hidden="false" customHeight="false" outlineLevel="0" collapsed="false">
      <c r="A87" s="75" t="n">
        <f aca="false">A86+1</f>
        <v>81</v>
      </c>
      <c r="B87" s="90" t="s">
        <v>1169</v>
      </c>
      <c r="C87" s="83" t="n">
        <v>6</v>
      </c>
      <c r="D87" s="83" t="s">
        <v>117</v>
      </c>
      <c r="E87" s="83" t="s">
        <v>1170</v>
      </c>
      <c r="F87" s="83" t="n">
        <v>2018</v>
      </c>
      <c r="G87" s="19" t="s">
        <v>1780</v>
      </c>
      <c r="H87" s="91"/>
    </row>
    <row r="88" customFormat="false" ht="15.75" hidden="false" customHeight="false" outlineLevel="0" collapsed="false">
      <c r="A88" s="75" t="n">
        <f aca="false">A87+1</f>
        <v>82</v>
      </c>
      <c r="B88" s="20" t="s">
        <v>363</v>
      </c>
      <c r="C88" s="83" t="n">
        <v>6</v>
      </c>
      <c r="D88" s="83" t="s">
        <v>1089</v>
      </c>
      <c r="E88" s="83" t="s">
        <v>255</v>
      </c>
      <c r="F88" s="83" t="n">
        <v>2018</v>
      </c>
      <c r="G88" s="19" t="s">
        <v>1780</v>
      </c>
      <c r="H88" s="91"/>
    </row>
    <row r="89" s="89" customFormat="true" ht="15.75" hidden="false" customHeight="false" outlineLevel="0" collapsed="false">
      <c r="A89" s="75" t="n">
        <f aca="false">A88+1</f>
        <v>83</v>
      </c>
      <c r="B89" s="90" t="s">
        <v>266</v>
      </c>
      <c r="C89" s="83" t="n">
        <v>6</v>
      </c>
      <c r="D89" s="83" t="s">
        <v>1170</v>
      </c>
      <c r="E89" s="83" t="s">
        <v>276</v>
      </c>
      <c r="F89" s="83" t="n">
        <v>2018</v>
      </c>
      <c r="G89" s="19" t="s">
        <v>1780</v>
      </c>
      <c r="H89" s="91"/>
      <c r="I89" s="63"/>
      <c r="J89" s="63"/>
      <c r="K89" s="63"/>
    </row>
    <row r="90" s="89" customFormat="true" ht="15.75" hidden="false" customHeight="false" outlineLevel="0" collapsed="false">
      <c r="A90" s="75" t="n">
        <f aca="false">A89+1</f>
        <v>84</v>
      </c>
      <c r="B90" s="90" t="s">
        <v>364</v>
      </c>
      <c r="C90" s="83" t="n">
        <v>6</v>
      </c>
      <c r="D90" s="83" t="s">
        <v>313</v>
      </c>
      <c r="E90" s="83" t="s">
        <v>117</v>
      </c>
      <c r="F90" s="83" t="n">
        <v>2018</v>
      </c>
      <c r="G90" s="19" t="s">
        <v>1780</v>
      </c>
      <c r="H90" s="91"/>
      <c r="I90" s="63"/>
      <c r="J90" s="63"/>
      <c r="K90" s="63"/>
    </row>
    <row r="91" s="89" customFormat="true" ht="15.75" hidden="false" customHeight="false" outlineLevel="0" collapsed="false">
      <c r="A91" s="75" t="n">
        <f aca="false">A90+1</f>
        <v>85</v>
      </c>
      <c r="B91" s="20" t="s">
        <v>376</v>
      </c>
      <c r="C91" s="19" t="n">
        <v>6</v>
      </c>
      <c r="D91" s="83" t="s">
        <v>355</v>
      </c>
      <c r="E91" s="83" t="s">
        <v>266</v>
      </c>
      <c r="F91" s="83" t="n">
        <v>2018</v>
      </c>
      <c r="G91" s="19" t="s">
        <v>1780</v>
      </c>
      <c r="H91" s="91"/>
      <c r="I91" s="63"/>
      <c r="J91" s="63"/>
      <c r="K91" s="63"/>
    </row>
    <row r="92" s="89" customFormat="true" ht="15.75" hidden="false" customHeight="false" outlineLevel="0" collapsed="false">
      <c r="A92" s="75" t="n">
        <f aca="false">A91+1</f>
        <v>86</v>
      </c>
      <c r="B92" s="90" t="s">
        <v>362</v>
      </c>
      <c r="C92" s="83" t="n">
        <v>6</v>
      </c>
      <c r="D92" s="83" t="s">
        <v>117</v>
      </c>
      <c r="E92" s="83" t="s">
        <v>378</v>
      </c>
      <c r="F92" s="83" t="n">
        <v>2018</v>
      </c>
      <c r="G92" s="19" t="s">
        <v>1780</v>
      </c>
      <c r="H92" s="91"/>
      <c r="I92" s="72"/>
      <c r="J92" s="72"/>
      <c r="K92" s="72"/>
    </row>
    <row r="93" s="89" customFormat="true" ht="15.75" hidden="false" customHeight="false" outlineLevel="0" collapsed="false">
      <c r="A93" s="75" t="n">
        <f aca="false">A92+1</f>
        <v>87</v>
      </c>
      <c r="B93" s="90" t="s">
        <v>379</v>
      </c>
      <c r="C93" s="83" t="n">
        <v>6</v>
      </c>
      <c r="D93" s="83" t="s">
        <v>1089</v>
      </c>
      <c r="E93" s="83" t="s">
        <v>255</v>
      </c>
      <c r="F93" s="83" t="n">
        <v>2018</v>
      </c>
      <c r="G93" s="19" t="s">
        <v>1780</v>
      </c>
      <c r="H93" s="91"/>
      <c r="I93" s="72"/>
      <c r="J93" s="72"/>
      <c r="K93" s="72"/>
    </row>
    <row r="94" s="89" customFormat="true" ht="15.75" hidden="false" customHeight="false" outlineLevel="0" collapsed="false">
      <c r="A94" s="75" t="n">
        <f aca="false">A93+1</f>
        <v>88</v>
      </c>
      <c r="B94" s="90" t="s">
        <v>369</v>
      </c>
      <c r="C94" s="83" t="n">
        <v>6</v>
      </c>
      <c r="D94" s="83" t="s">
        <v>364</v>
      </c>
      <c r="E94" s="83" t="s">
        <v>284</v>
      </c>
      <c r="F94" s="83" t="n">
        <v>2018</v>
      </c>
      <c r="G94" s="19" t="s">
        <v>1780</v>
      </c>
      <c r="H94" s="91"/>
      <c r="I94" s="72"/>
      <c r="J94" s="72"/>
      <c r="K94" s="72"/>
    </row>
    <row r="95" s="102" customFormat="true" ht="15.75" hidden="false" customHeight="false" outlineLevel="0" collapsed="false">
      <c r="A95" s="75" t="n">
        <f aca="false">A94+1</f>
        <v>89</v>
      </c>
      <c r="B95" s="90" t="s">
        <v>381</v>
      </c>
      <c r="C95" s="83" t="n">
        <v>6</v>
      </c>
      <c r="D95" s="83" t="s">
        <v>1171</v>
      </c>
      <c r="E95" s="83" t="s">
        <v>266</v>
      </c>
      <c r="F95" s="19" t="n">
        <v>2019</v>
      </c>
      <c r="G95" s="19" t="s">
        <v>1780</v>
      </c>
      <c r="H95" s="17"/>
      <c r="I95" s="72"/>
      <c r="J95" s="72"/>
      <c r="K95" s="72"/>
    </row>
    <row r="96" customFormat="false" ht="15.75" hidden="false" customHeight="false" outlineLevel="0" collapsed="false">
      <c r="A96" s="75" t="n">
        <f aca="false">A95+1</f>
        <v>90</v>
      </c>
      <c r="B96" s="20" t="s">
        <v>685</v>
      </c>
      <c r="C96" s="19" t="n">
        <v>7</v>
      </c>
      <c r="D96" s="83" t="s">
        <v>1175</v>
      </c>
      <c r="E96" s="83" t="s">
        <v>1176</v>
      </c>
      <c r="F96" s="19" t="n">
        <v>2019</v>
      </c>
      <c r="G96" s="19" t="s">
        <v>1778</v>
      </c>
      <c r="H96" s="17"/>
    </row>
    <row r="97" customFormat="false" ht="15.75" hidden="false" customHeight="false" outlineLevel="0" collapsed="false">
      <c r="A97" s="75" t="n">
        <f aca="false">A96+1</f>
        <v>91</v>
      </c>
      <c r="B97" s="90" t="s">
        <v>687</v>
      </c>
      <c r="C97" s="83" t="n">
        <v>7</v>
      </c>
      <c r="D97" s="83" t="s">
        <v>1177</v>
      </c>
      <c r="E97" s="83" t="s">
        <v>1176</v>
      </c>
      <c r="F97" s="103" t="n">
        <v>2017</v>
      </c>
      <c r="G97" s="19" t="s">
        <v>1778</v>
      </c>
      <c r="H97" s="90"/>
    </row>
    <row r="98" customFormat="false" ht="15.75" hidden="false" customHeight="false" outlineLevel="0" collapsed="false">
      <c r="A98" s="75" t="n">
        <f aca="false">A97+1</f>
        <v>92</v>
      </c>
      <c r="B98" s="90" t="s">
        <v>1175</v>
      </c>
      <c r="C98" s="83" t="n">
        <v>7</v>
      </c>
      <c r="D98" s="83" t="s">
        <v>1178</v>
      </c>
      <c r="E98" s="83" t="s">
        <v>1179</v>
      </c>
      <c r="F98" s="103" t="n">
        <v>2017</v>
      </c>
      <c r="G98" s="19" t="s">
        <v>1778</v>
      </c>
      <c r="H98" s="90"/>
    </row>
    <row r="99" customFormat="false" ht="15.75" hidden="false" customHeight="false" outlineLevel="0" collapsed="false">
      <c r="A99" s="75" t="n">
        <f aca="false">A98+1</f>
        <v>93</v>
      </c>
      <c r="B99" s="90" t="s">
        <v>1184</v>
      </c>
      <c r="C99" s="83" t="n">
        <v>7</v>
      </c>
      <c r="D99" s="83" t="s">
        <v>1178</v>
      </c>
      <c r="E99" s="83" t="s">
        <v>408</v>
      </c>
      <c r="F99" s="103" t="s">
        <v>1186</v>
      </c>
      <c r="G99" s="19" t="s">
        <v>1778</v>
      </c>
      <c r="H99" s="90"/>
    </row>
    <row r="100" customFormat="false" ht="15.75" hidden="false" customHeight="false" outlineLevel="0" collapsed="false">
      <c r="A100" s="75" t="n">
        <f aca="false">A99+1</f>
        <v>94</v>
      </c>
      <c r="B100" s="20" t="s">
        <v>391</v>
      </c>
      <c r="C100" s="19" t="n">
        <v>7</v>
      </c>
      <c r="D100" s="83" t="s">
        <v>387</v>
      </c>
      <c r="E100" s="83" t="s">
        <v>390</v>
      </c>
      <c r="F100" s="105" t="s">
        <v>1197</v>
      </c>
      <c r="G100" s="19" t="s">
        <v>1778</v>
      </c>
      <c r="H100" s="83"/>
      <c r="I100" s="99"/>
      <c r="J100" s="99"/>
      <c r="K100" s="99"/>
    </row>
    <row r="101" customFormat="false" ht="15.75" hidden="false" customHeight="false" outlineLevel="0" collapsed="false">
      <c r="A101" s="75" t="n">
        <f aca="false">A100+1</f>
        <v>95</v>
      </c>
      <c r="B101" s="20" t="s">
        <v>387</v>
      </c>
      <c r="C101" s="19" t="n">
        <v>7</v>
      </c>
      <c r="D101" s="83" t="s">
        <v>1198</v>
      </c>
      <c r="E101" s="83" t="s">
        <v>1199</v>
      </c>
      <c r="F101" s="19" t="n">
        <v>2019</v>
      </c>
      <c r="G101" s="19" t="s">
        <v>1778</v>
      </c>
      <c r="H101" s="17"/>
    </row>
    <row r="102" customFormat="false" ht="15.75" hidden="false" customHeight="false" outlineLevel="0" collapsed="false">
      <c r="A102" s="75" t="n">
        <f aca="false">A101+1</f>
        <v>96</v>
      </c>
      <c r="B102" s="20" t="s">
        <v>387</v>
      </c>
      <c r="C102" s="19" t="n">
        <v>7</v>
      </c>
      <c r="D102" s="83" t="s">
        <v>1200</v>
      </c>
      <c r="E102" s="83" t="s">
        <v>1201</v>
      </c>
      <c r="F102" s="19" t="n">
        <v>2019</v>
      </c>
      <c r="G102" s="19" t="s">
        <v>1778</v>
      </c>
      <c r="H102" s="17"/>
    </row>
    <row r="103" customFormat="false" ht="15.75" hidden="false" customHeight="false" outlineLevel="0" collapsed="false">
      <c r="A103" s="75" t="n">
        <f aca="false">A102+1</f>
        <v>97</v>
      </c>
      <c r="B103" s="90" t="s">
        <v>395</v>
      </c>
      <c r="C103" s="19" t="n">
        <v>7</v>
      </c>
      <c r="D103" s="37" t="s">
        <v>409</v>
      </c>
      <c r="E103" s="37" t="s">
        <v>1202</v>
      </c>
      <c r="F103" s="37" t="n">
        <v>2019</v>
      </c>
      <c r="G103" s="19" t="s">
        <v>1778</v>
      </c>
      <c r="H103" s="17"/>
    </row>
    <row r="104" customFormat="false" ht="15.75" hidden="false" customHeight="false" outlineLevel="0" collapsed="false">
      <c r="A104" s="75" t="n">
        <f aca="false">A103+1</f>
        <v>98</v>
      </c>
      <c r="B104" s="35" t="s">
        <v>408</v>
      </c>
      <c r="C104" s="37" t="n">
        <v>7</v>
      </c>
      <c r="D104" s="37" t="s">
        <v>1203</v>
      </c>
      <c r="E104" s="37" t="s">
        <v>626</v>
      </c>
      <c r="F104" s="37" t="n">
        <v>2019</v>
      </c>
      <c r="G104" s="19" t="s">
        <v>1778</v>
      </c>
      <c r="H104" s="17"/>
    </row>
    <row r="105" s="99" customFormat="true" ht="15.75" hidden="false" customHeight="false" outlineLevel="0" collapsed="false">
      <c r="A105" s="75" t="n">
        <f aca="false">A104+1</f>
        <v>99</v>
      </c>
      <c r="B105" s="90" t="s">
        <v>1204</v>
      </c>
      <c r="C105" s="83" t="n">
        <v>7</v>
      </c>
      <c r="D105" s="83" t="s">
        <v>387</v>
      </c>
      <c r="E105" s="83" t="s">
        <v>1205</v>
      </c>
      <c r="F105" s="105" t="s">
        <v>1197</v>
      </c>
      <c r="G105" s="19" t="s">
        <v>1778</v>
      </c>
      <c r="H105" s="83"/>
      <c r="I105" s="63"/>
      <c r="J105" s="63"/>
      <c r="K105" s="63"/>
    </row>
    <row r="106" s="99" customFormat="true" ht="15.75" hidden="false" customHeight="false" outlineLevel="0" collapsed="false">
      <c r="A106" s="75" t="n">
        <f aca="false">A105+1</f>
        <v>100</v>
      </c>
      <c r="B106" s="90" t="s">
        <v>1204</v>
      </c>
      <c r="C106" s="83" t="n">
        <v>7</v>
      </c>
      <c r="D106" s="83" t="s">
        <v>1205</v>
      </c>
      <c r="E106" s="83" t="s">
        <v>1176</v>
      </c>
      <c r="F106" s="103" t="s">
        <v>1186</v>
      </c>
      <c r="G106" s="19" t="s">
        <v>1778</v>
      </c>
      <c r="H106" s="83"/>
      <c r="I106" s="63"/>
      <c r="J106" s="63"/>
      <c r="K106" s="63"/>
    </row>
    <row r="107" customFormat="false" ht="15.75" hidden="false" customHeight="false" outlineLevel="0" collapsed="false">
      <c r="A107" s="75" t="n">
        <f aca="false">A106+1</f>
        <v>101</v>
      </c>
      <c r="B107" s="90" t="s">
        <v>394</v>
      </c>
      <c r="C107" s="83" t="n">
        <v>7</v>
      </c>
      <c r="D107" s="83" t="s">
        <v>413</v>
      </c>
      <c r="E107" s="83" t="s">
        <v>1207</v>
      </c>
      <c r="F107" s="103" t="s">
        <v>1186</v>
      </c>
      <c r="G107" s="19" t="s">
        <v>1778</v>
      </c>
      <c r="H107" s="90"/>
    </row>
    <row r="108" customFormat="false" ht="15.75" hidden="false" customHeight="false" outlineLevel="0" collapsed="false">
      <c r="A108" s="75" t="n">
        <f aca="false">A107+1</f>
        <v>102</v>
      </c>
      <c r="B108" s="20" t="s">
        <v>1178</v>
      </c>
      <c r="C108" s="19" t="n">
        <v>7</v>
      </c>
      <c r="D108" s="83" t="s">
        <v>1208</v>
      </c>
      <c r="E108" s="83" t="s">
        <v>626</v>
      </c>
      <c r="F108" s="19" t="n">
        <v>2018</v>
      </c>
      <c r="G108" s="19" t="s">
        <v>1778</v>
      </c>
      <c r="H108" s="83"/>
      <c r="I108" s="99"/>
      <c r="J108" s="99"/>
      <c r="K108" s="99"/>
    </row>
    <row r="109" customFormat="false" ht="15.75" hidden="false" customHeight="false" outlineLevel="0" collapsed="false">
      <c r="A109" s="75" t="n">
        <f aca="false">A108+1</f>
        <v>103</v>
      </c>
      <c r="B109" s="20" t="s">
        <v>413</v>
      </c>
      <c r="C109" s="19" t="n">
        <v>7</v>
      </c>
      <c r="D109" s="83" t="s">
        <v>408</v>
      </c>
      <c r="E109" s="83" t="s">
        <v>387</v>
      </c>
      <c r="F109" s="19" t="n">
        <v>2017</v>
      </c>
      <c r="G109" s="19" t="s">
        <v>1778</v>
      </c>
      <c r="H109" s="83"/>
      <c r="I109" s="99"/>
      <c r="J109" s="99"/>
      <c r="K109" s="99"/>
    </row>
    <row r="110" customFormat="false" ht="15.75" hidden="false" customHeight="false" outlineLevel="0" collapsed="false">
      <c r="A110" s="75" t="n">
        <f aca="false">A109+1</f>
        <v>104</v>
      </c>
      <c r="B110" s="90" t="s">
        <v>422</v>
      </c>
      <c r="C110" s="83" t="n">
        <v>7</v>
      </c>
      <c r="D110" s="83" t="s">
        <v>413</v>
      </c>
      <c r="E110" s="83" t="s">
        <v>423</v>
      </c>
      <c r="F110" s="105" t="s">
        <v>1197</v>
      </c>
      <c r="G110" s="19" t="s">
        <v>1778</v>
      </c>
      <c r="H110" s="83"/>
      <c r="I110" s="99"/>
      <c r="J110" s="99"/>
      <c r="K110" s="99"/>
    </row>
    <row r="111" customFormat="false" ht="15.75" hidden="false" customHeight="false" outlineLevel="0" collapsed="false">
      <c r="A111" s="75" t="n">
        <f aca="false">A110+1</f>
        <v>105</v>
      </c>
      <c r="B111" s="90" t="s">
        <v>1210</v>
      </c>
      <c r="C111" s="83" t="n">
        <v>8</v>
      </c>
      <c r="D111" s="83" t="s">
        <v>1211</v>
      </c>
      <c r="E111" s="83" t="s">
        <v>1212</v>
      </c>
      <c r="F111" s="105" t="s">
        <v>1186</v>
      </c>
      <c r="G111" s="19" t="s">
        <v>1778</v>
      </c>
      <c r="H111" s="83"/>
    </row>
    <row r="112" s="89" customFormat="true" ht="15.75" hidden="false" customHeight="false" outlineLevel="0" collapsed="false">
      <c r="A112" s="75" t="n">
        <f aca="false">A111+1</f>
        <v>106</v>
      </c>
      <c r="B112" s="90" t="s">
        <v>1210</v>
      </c>
      <c r="C112" s="83" t="n">
        <v>8</v>
      </c>
      <c r="D112" s="83" t="s">
        <v>1213</v>
      </c>
      <c r="E112" s="83" t="s">
        <v>1214</v>
      </c>
      <c r="F112" s="105" t="s">
        <v>1186</v>
      </c>
      <c r="G112" s="19" t="s">
        <v>1778</v>
      </c>
      <c r="H112" s="83"/>
      <c r="I112" s="63"/>
      <c r="J112" s="63"/>
      <c r="K112" s="63"/>
    </row>
    <row r="113" customFormat="false" ht="15.75" hidden="false" customHeight="false" outlineLevel="0" collapsed="false">
      <c r="A113" s="75" t="n">
        <f aca="false">A112+1</f>
        <v>107</v>
      </c>
      <c r="B113" s="90" t="s">
        <v>1215</v>
      </c>
      <c r="C113" s="83" t="n">
        <v>8</v>
      </c>
      <c r="D113" s="83" t="s">
        <v>1216</v>
      </c>
      <c r="E113" s="83" t="s">
        <v>1217</v>
      </c>
      <c r="F113" s="105" t="s">
        <v>1186</v>
      </c>
      <c r="G113" s="19" t="s">
        <v>1778</v>
      </c>
      <c r="H113" s="83"/>
      <c r="I113" s="72"/>
      <c r="J113" s="72"/>
      <c r="K113" s="72"/>
    </row>
    <row r="114" customFormat="false" ht="15.75" hidden="false" customHeight="false" outlineLevel="0" collapsed="false">
      <c r="A114" s="75" t="n">
        <f aca="false">A113+1</f>
        <v>108</v>
      </c>
      <c r="B114" s="20" t="s">
        <v>439</v>
      </c>
      <c r="C114" s="83" t="n">
        <v>8</v>
      </c>
      <c r="D114" s="83" t="s">
        <v>1218</v>
      </c>
      <c r="E114" s="83" t="s">
        <v>1219</v>
      </c>
      <c r="F114" s="103" t="s">
        <v>1186</v>
      </c>
      <c r="G114" s="19" t="s">
        <v>1778</v>
      </c>
      <c r="H114" s="90"/>
    </row>
    <row r="115" customFormat="false" ht="15.75" hidden="false" customHeight="false" outlineLevel="0" collapsed="false">
      <c r="A115" s="75" t="n">
        <f aca="false">A114+1</f>
        <v>109</v>
      </c>
      <c r="B115" s="20" t="s">
        <v>441</v>
      </c>
      <c r="C115" s="83" t="n">
        <v>8</v>
      </c>
      <c r="D115" s="83" t="s">
        <v>433</v>
      </c>
      <c r="E115" s="83" t="s">
        <v>1220</v>
      </c>
      <c r="F115" s="103" t="n">
        <v>2017</v>
      </c>
      <c r="G115" s="19" t="s">
        <v>1778</v>
      </c>
      <c r="H115" s="83"/>
      <c r="I115" s="72"/>
      <c r="J115" s="72"/>
      <c r="K115" s="72"/>
    </row>
    <row r="116" s="89" customFormat="true" ht="15.75" hidden="false" customHeight="false" outlineLevel="0" collapsed="false">
      <c r="A116" s="75" t="n">
        <f aca="false">A115+1</f>
        <v>110</v>
      </c>
      <c r="B116" s="20" t="s">
        <v>1224</v>
      </c>
      <c r="C116" s="83" t="n">
        <v>8</v>
      </c>
      <c r="D116" s="83" t="s">
        <v>461</v>
      </c>
      <c r="E116" s="83" t="s">
        <v>1225</v>
      </c>
      <c r="F116" s="19" t="s">
        <v>1197</v>
      </c>
      <c r="G116" s="19" t="s">
        <v>1778</v>
      </c>
      <c r="H116" s="83"/>
      <c r="I116" s="63"/>
      <c r="J116" s="63"/>
      <c r="K116" s="63"/>
    </row>
    <row r="117" customFormat="false" ht="47.25" hidden="false" customHeight="false" outlineLevel="0" collapsed="false">
      <c r="A117" s="75" t="n">
        <f aca="false">A116+1</f>
        <v>111</v>
      </c>
      <c r="B117" s="90" t="s">
        <v>1227</v>
      </c>
      <c r="C117" s="83" t="n">
        <v>8</v>
      </c>
      <c r="D117" s="83" t="s">
        <v>1228</v>
      </c>
      <c r="E117" s="83" t="s">
        <v>1229</v>
      </c>
      <c r="F117" s="103" t="s">
        <v>1186</v>
      </c>
      <c r="G117" s="19" t="s">
        <v>1778</v>
      </c>
      <c r="H117" s="90"/>
      <c r="I117" s="72"/>
      <c r="J117" s="72"/>
      <c r="K117" s="72"/>
    </row>
    <row r="118" customFormat="false" ht="31.5" hidden="false" customHeight="false" outlineLevel="0" collapsed="false">
      <c r="A118" s="75" t="n">
        <f aca="false">A117+1</f>
        <v>112</v>
      </c>
      <c r="B118" s="90" t="s">
        <v>1230</v>
      </c>
      <c r="C118" s="83" t="n">
        <v>8</v>
      </c>
      <c r="D118" s="83" t="s">
        <v>1231</v>
      </c>
      <c r="E118" s="83" t="s">
        <v>1232</v>
      </c>
      <c r="F118" s="103" t="s">
        <v>1186</v>
      </c>
      <c r="G118" s="19" t="s">
        <v>1778</v>
      </c>
      <c r="H118" s="97"/>
    </row>
    <row r="119" customFormat="false" ht="31.5" hidden="false" customHeight="false" outlineLevel="0" collapsed="false">
      <c r="A119" s="75" t="n">
        <f aca="false">A118+1</f>
        <v>113</v>
      </c>
      <c r="B119" s="90" t="s">
        <v>1230</v>
      </c>
      <c r="C119" s="83" t="n">
        <v>8</v>
      </c>
      <c r="D119" s="83" t="s">
        <v>1233</v>
      </c>
      <c r="E119" s="83" t="s">
        <v>1234</v>
      </c>
      <c r="F119" s="103" t="s">
        <v>1186</v>
      </c>
      <c r="G119" s="19" t="s">
        <v>1778</v>
      </c>
      <c r="H119" s="97"/>
    </row>
    <row r="120" customFormat="false" ht="15.75" hidden="false" customHeight="false" outlineLevel="0" collapsed="false">
      <c r="A120" s="75" t="n">
        <f aca="false">A119+1</f>
        <v>114</v>
      </c>
      <c r="B120" s="20" t="s">
        <v>451</v>
      </c>
      <c r="C120" s="19" t="n">
        <v>8</v>
      </c>
      <c r="D120" s="83" t="s">
        <v>1242</v>
      </c>
      <c r="E120" s="83" t="s">
        <v>1243</v>
      </c>
      <c r="F120" s="105" t="s">
        <v>1186</v>
      </c>
      <c r="G120" s="19" t="s">
        <v>1778</v>
      </c>
      <c r="H120" s="83"/>
    </row>
    <row r="121" customFormat="false" ht="15.75" hidden="false" customHeight="false" outlineLevel="0" collapsed="false">
      <c r="A121" s="75" t="n">
        <f aca="false">A120+1</f>
        <v>115</v>
      </c>
      <c r="B121" s="20" t="s">
        <v>427</v>
      </c>
      <c r="C121" s="19" t="n">
        <v>8</v>
      </c>
      <c r="D121" s="83" t="s">
        <v>1244</v>
      </c>
      <c r="E121" s="83" t="s">
        <v>1245</v>
      </c>
      <c r="F121" s="19" t="n">
        <v>2018</v>
      </c>
      <c r="G121" s="19" t="s">
        <v>1778</v>
      </c>
      <c r="H121" s="83"/>
    </row>
    <row r="122" customFormat="false" ht="15.75" hidden="false" customHeight="false" outlineLevel="0" collapsed="false">
      <c r="A122" s="75" t="n">
        <f aca="false">A121+1</f>
        <v>116</v>
      </c>
      <c r="B122" s="20" t="s">
        <v>427</v>
      </c>
      <c r="C122" s="19" t="n">
        <v>8</v>
      </c>
      <c r="D122" s="83" t="s">
        <v>1246</v>
      </c>
      <c r="E122" s="83" t="s">
        <v>458</v>
      </c>
      <c r="F122" s="19" t="n">
        <v>2017</v>
      </c>
      <c r="G122" s="19" t="s">
        <v>1778</v>
      </c>
      <c r="H122" s="83"/>
    </row>
    <row r="123" customFormat="false" ht="15.75" hidden="false" customHeight="false" outlineLevel="0" collapsed="false">
      <c r="A123" s="75" t="n">
        <f aca="false">A122+1</f>
        <v>117</v>
      </c>
      <c r="B123" s="20" t="s">
        <v>427</v>
      </c>
      <c r="C123" s="19" t="n">
        <v>8</v>
      </c>
      <c r="D123" s="83" t="s">
        <v>1247</v>
      </c>
      <c r="E123" s="83" t="s">
        <v>1248</v>
      </c>
      <c r="F123" s="19" t="n">
        <v>2020</v>
      </c>
      <c r="G123" s="19" t="s">
        <v>1778</v>
      </c>
      <c r="H123" s="83"/>
    </row>
    <row r="124" s="99" customFormat="true" ht="15.75" hidden="false" customHeight="false" outlineLevel="0" collapsed="false">
      <c r="A124" s="75" t="n">
        <f aca="false">A123+1</f>
        <v>118</v>
      </c>
      <c r="B124" s="90" t="s">
        <v>427</v>
      </c>
      <c r="C124" s="83" t="n">
        <v>8</v>
      </c>
      <c r="D124" s="83" t="s">
        <v>1248</v>
      </c>
      <c r="E124" s="83" t="s">
        <v>1249</v>
      </c>
      <c r="F124" s="98" t="n">
        <v>2020</v>
      </c>
      <c r="G124" s="19" t="s">
        <v>1778</v>
      </c>
      <c r="H124" s="17"/>
      <c r="I124" s="63"/>
      <c r="J124" s="63"/>
      <c r="K124" s="63"/>
    </row>
    <row r="125" s="99" customFormat="true" ht="15.75" hidden="false" customHeight="false" outlineLevel="0" collapsed="false">
      <c r="A125" s="75" t="n">
        <f aca="false">A124+1</f>
        <v>119</v>
      </c>
      <c r="B125" s="20" t="s">
        <v>461</v>
      </c>
      <c r="C125" s="19" t="n">
        <v>8</v>
      </c>
      <c r="D125" s="83" t="s">
        <v>463</v>
      </c>
      <c r="E125" s="83" t="s">
        <v>1250</v>
      </c>
      <c r="F125" s="19" t="s">
        <v>1197</v>
      </c>
      <c r="G125" s="19" t="s">
        <v>1778</v>
      </c>
      <c r="H125" s="83"/>
      <c r="I125" s="63"/>
      <c r="J125" s="63"/>
      <c r="K125" s="63"/>
    </row>
    <row r="126" s="99" customFormat="true" ht="15.75" hidden="false" customHeight="false" outlineLevel="0" collapsed="false">
      <c r="A126" s="75" t="n">
        <f aca="false">A125+1</f>
        <v>120</v>
      </c>
      <c r="B126" s="20" t="s">
        <v>461</v>
      </c>
      <c r="C126" s="19" t="n">
        <v>8</v>
      </c>
      <c r="D126" s="83" t="s">
        <v>1251</v>
      </c>
      <c r="E126" s="83" t="s">
        <v>1252</v>
      </c>
      <c r="F126" s="105" t="s">
        <v>1186</v>
      </c>
      <c r="G126" s="19" t="s">
        <v>1778</v>
      </c>
      <c r="H126" s="83"/>
      <c r="I126" s="63"/>
      <c r="J126" s="63"/>
      <c r="K126" s="63"/>
    </row>
    <row r="127" s="99" customFormat="true" ht="15.75" hidden="false" customHeight="false" outlineLevel="0" collapsed="false">
      <c r="A127" s="75" t="n">
        <f aca="false">A126+1</f>
        <v>121</v>
      </c>
      <c r="B127" s="90" t="s">
        <v>461</v>
      </c>
      <c r="C127" s="83" t="n">
        <v>8</v>
      </c>
      <c r="D127" s="83" t="s">
        <v>1253</v>
      </c>
      <c r="E127" s="83" t="s">
        <v>1254</v>
      </c>
      <c r="F127" s="98" t="n">
        <v>2020</v>
      </c>
      <c r="G127" s="19" t="s">
        <v>1778</v>
      </c>
      <c r="H127" s="17"/>
    </row>
    <row r="128" customFormat="false" ht="15.75" hidden="false" customHeight="false" outlineLevel="0" collapsed="false">
      <c r="A128" s="75" t="n">
        <f aca="false">A127+1</f>
        <v>122</v>
      </c>
      <c r="B128" s="100" t="s">
        <v>1262</v>
      </c>
      <c r="C128" s="37" t="n">
        <v>9</v>
      </c>
      <c r="D128" s="101" t="s">
        <v>167</v>
      </c>
      <c r="E128" s="101" t="s">
        <v>155</v>
      </c>
      <c r="F128" s="37" t="n">
        <v>2021</v>
      </c>
      <c r="G128" s="19" t="s">
        <v>1776</v>
      </c>
      <c r="H128" s="106"/>
    </row>
    <row r="129" customFormat="false" ht="15.75" hidden="false" customHeight="false" outlineLevel="0" collapsed="false">
      <c r="A129" s="75" t="n">
        <f aca="false">A128+1</f>
        <v>123</v>
      </c>
      <c r="B129" s="100" t="s">
        <v>1264</v>
      </c>
      <c r="C129" s="37" t="n">
        <v>9</v>
      </c>
      <c r="D129" s="101" t="s">
        <v>481</v>
      </c>
      <c r="E129" s="101" t="s">
        <v>1265</v>
      </c>
      <c r="F129" s="37" t="n">
        <v>2021</v>
      </c>
      <c r="G129" s="19" t="s">
        <v>1776</v>
      </c>
      <c r="H129" s="106"/>
    </row>
    <row r="130" customFormat="false" ht="15.75" hidden="false" customHeight="false" outlineLevel="0" collapsed="false">
      <c r="A130" s="75" t="n">
        <f aca="false">A129+1</f>
        <v>124</v>
      </c>
      <c r="B130" s="100" t="s">
        <v>487</v>
      </c>
      <c r="C130" s="37" t="n">
        <v>9</v>
      </c>
      <c r="D130" s="101" t="s">
        <v>1013</v>
      </c>
      <c r="E130" s="101" t="s">
        <v>484</v>
      </c>
      <c r="F130" s="37" t="n">
        <v>2019</v>
      </c>
      <c r="G130" s="19" t="s">
        <v>1776</v>
      </c>
      <c r="H130" s="106"/>
    </row>
    <row r="131" customFormat="false" ht="15.75" hidden="false" customHeight="false" outlineLevel="0" collapsed="false">
      <c r="A131" s="75" t="n">
        <f aca="false">A130+1</f>
        <v>125</v>
      </c>
      <c r="B131" s="107" t="s">
        <v>484</v>
      </c>
      <c r="C131" s="37" t="n">
        <v>9</v>
      </c>
      <c r="D131" s="101" t="s">
        <v>1267</v>
      </c>
      <c r="E131" s="108" t="s">
        <v>487</v>
      </c>
      <c r="F131" s="37" t="n">
        <v>2019</v>
      </c>
      <c r="G131" s="19" t="s">
        <v>1776</v>
      </c>
      <c r="H131" s="106"/>
    </row>
    <row r="132" customFormat="false" ht="15.75" hidden="false" customHeight="false" outlineLevel="0" collapsed="false">
      <c r="A132" s="75" t="n">
        <f aca="false">A131+1</f>
        <v>126</v>
      </c>
      <c r="B132" s="107" t="s">
        <v>155</v>
      </c>
      <c r="C132" s="37" t="n">
        <v>9</v>
      </c>
      <c r="D132" s="101" t="s">
        <v>1268</v>
      </c>
      <c r="E132" s="101" t="s">
        <v>1269</v>
      </c>
      <c r="F132" s="37" t="n">
        <v>2019</v>
      </c>
      <c r="G132" s="19" t="s">
        <v>1776</v>
      </c>
      <c r="H132" s="106"/>
    </row>
    <row r="133" customFormat="false" ht="15.75" hidden="false" customHeight="false" outlineLevel="0" collapsed="false">
      <c r="A133" s="75" t="n">
        <f aca="false">A132+1</f>
        <v>127</v>
      </c>
      <c r="B133" s="100" t="s">
        <v>1141</v>
      </c>
      <c r="C133" s="83" t="n">
        <v>9</v>
      </c>
      <c r="D133" s="83" t="s">
        <v>1143</v>
      </c>
      <c r="E133" s="83" t="s">
        <v>1270</v>
      </c>
      <c r="F133" s="83" t="n">
        <v>2019</v>
      </c>
      <c r="G133" s="19" t="s">
        <v>1776</v>
      </c>
      <c r="H133" s="17"/>
    </row>
    <row r="134" customFormat="false" ht="31.5" hidden="false" customHeight="false" outlineLevel="0" collapsed="false">
      <c r="A134" s="75" t="n">
        <f aca="false">A133+1</f>
        <v>128</v>
      </c>
      <c r="B134" s="90" t="s">
        <v>488</v>
      </c>
      <c r="C134" s="83" t="n">
        <v>10</v>
      </c>
      <c r="D134" s="83" t="s">
        <v>1271</v>
      </c>
      <c r="E134" s="83" t="s">
        <v>293</v>
      </c>
      <c r="F134" s="98" t="n">
        <v>2018</v>
      </c>
      <c r="G134" s="19" t="s">
        <v>1780</v>
      </c>
      <c r="H134" s="83"/>
    </row>
    <row r="135" s="92" customFormat="true" ht="15.75" hidden="false" customHeight="false" outlineLevel="0" collapsed="false">
      <c r="A135" s="75" t="n">
        <f aca="false">A134+1</f>
        <v>129</v>
      </c>
      <c r="B135" s="90" t="s">
        <v>488</v>
      </c>
      <c r="C135" s="83" t="n">
        <v>10</v>
      </c>
      <c r="D135" s="83" t="s">
        <v>491</v>
      </c>
      <c r="E135" s="83" t="s">
        <v>296</v>
      </c>
      <c r="F135" s="98" t="n">
        <v>2018</v>
      </c>
      <c r="G135" s="19" t="s">
        <v>1780</v>
      </c>
      <c r="H135" s="83"/>
      <c r="I135" s="63"/>
      <c r="J135" s="63"/>
      <c r="K135" s="63"/>
    </row>
    <row r="136" s="92" customFormat="true" ht="15.75" hidden="false" customHeight="false" outlineLevel="0" collapsed="false">
      <c r="A136" s="75" t="n">
        <f aca="false">A135+1</f>
        <v>130</v>
      </c>
      <c r="B136" s="90" t="s">
        <v>488</v>
      </c>
      <c r="C136" s="83" t="n">
        <v>10</v>
      </c>
      <c r="D136" s="83" t="s">
        <v>491</v>
      </c>
      <c r="E136" s="83" t="s">
        <v>1272</v>
      </c>
      <c r="F136" s="98" t="n">
        <v>2018</v>
      </c>
      <c r="G136" s="19" t="s">
        <v>1780</v>
      </c>
      <c r="H136" s="17"/>
      <c r="I136" s="63"/>
      <c r="J136" s="63"/>
      <c r="K136" s="63"/>
    </row>
    <row r="137" customFormat="false" ht="15.75" hidden="false" customHeight="false" outlineLevel="0" collapsed="false">
      <c r="A137" s="75" t="n">
        <f aca="false">A136+1</f>
        <v>131</v>
      </c>
      <c r="B137" s="90" t="s">
        <v>24</v>
      </c>
      <c r="C137" s="83" t="n">
        <v>10</v>
      </c>
      <c r="D137" s="83" t="s">
        <v>1273</v>
      </c>
      <c r="E137" s="83" t="s">
        <v>494</v>
      </c>
      <c r="F137" s="19" t="n">
        <v>2019</v>
      </c>
      <c r="G137" s="19" t="s">
        <v>1780</v>
      </c>
      <c r="H137" s="17"/>
      <c r="I137" s="92"/>
      <c r="J137" s="92"/>
      <c r="K137" s="92"/>
    </row>
    <row r="138" customFormat="false" ht="15.75" hidden="false" customHeight="false" outlineLevel="0" collapsed="false">
      <c r="A138" s="75" t="n">
        <f aca="false">A137+1</f>
        <v>132</v>
      </c>
      <c r="B138" s="90" t="s">
        <v>256</v>
      </c>
      <c r="C138" s="83" t="n">
        <v>10</v>
      </c>
      <c r="D138" s="83" t="s">
        <v>503</v>
      </c>
      <c r="E138" s="83" t="s">
        <v>492</v>
      </c>
      <c r="F138" s="98" t="n">
        <v>2018</v>
      </c>
      <c r="G138" s="19" t="s">
        <v>1780</v>
      </c>
      <c r="H138" s="17"/>
    </row>
    <row r="139" customFormat="false" ht="15.75" hidden="false" customHeight="false" outlineLevel="0" collapsed="false">
      <c r="A139" s="75" t="n">
        <f aca="false">A138+1</f>
        <v>133</v>
      </c>
      <c r="B139" s="90" t="s">
        <v>509</v>
      </c>
      <c r="C139" s="83" t="n">
        <v>10</v>
      </c>
      <c r="D139" s="83" t="s">
        <v>48</v>
      </c>
      <c r="E139" s="83" t="s">
        <v>488</v>
      </c>
      <c r="F139" s="83" t="n">
        <v>2018</v>
      </c>
      <c r="G139" s="19" t="s">
        <v>1780</v>
      </c>
      <c r="H139" s="17"/>
    </row>
    <row r="140" customFormat="false" ht="15.75" hidden="false" customHeight="false" outlineLevel="0" collapsed="false">
      <c r="A140" s="75" t="n">
        <f aca="false">A139+1</f>
        <v>134</v>
      </c>
      <c r="B140" s="90" t="s">
        <v>488</v>
      </c>
      <c r="C140" s="83" t="n">
        <v>11</v>
      </c>
      <c r="D140" s="83" t="s">
        <v>529</v>
      </c>
      <c r="E140" s="83" t="s">
        <v>1274</v>
      </c>
      <c r="F140" s="83" t="n">
        <v>2018</v>
      </c>
      <c r="G140" s="19" t="s">
        <v>1780</v>
      </c>
      <c r="H140" s="17"/>
    </row>
    <row r="141" customFormat="false" ht="15.75" hidden="false" customHeight="false" outlineLevel="0" collapsed="false">
      <c r="A141" s="75" t="n">
        <f aca="false">A140+1</f>
        <v>135</v>
      </c>
      <c r="B141" s="90" t="s">
        <v>1275</v>
      </c>
      <c r="C141" s="83" t="n">
        <v>11</v>
      </c>
      <c r="D141" s="83" t="s">
        <v>1276</v>
      </c>
      <c r="E141" s="83" t="s">
        <v>536</v>
      </c>
      <c r="F141" s="19" t="n">
        <v>2019</v>
      </c>
      <c r="G141" s="19" t="s">
        <v>1780</v>
      </c>
      <c r="H141" s="17"/>
    </row>
    <row r="142" customFormat="false" ht="15.75" hidden="false" customHeight="false" outlineLevel="0" collapsed="false">
      <c r="A142" s="75" t="n">
        <f aca="false">A141+1</f>
        <v>136</v>
      </c>
      <c r="B142" s="90" t="s">
        <v>1277</v>
      </c>
      <c r="C142" s="83" t="n">
        <v>11</v>
      </c>
      <c r="D142" s="83" t="s">
        <v>1276</v>
      </c>
      <c r="E142" s="83" t="s">
        <v>1278</v>
      </c>
      <c r="F142" s="19" t="n">
        <v>2019</v>
      </c>
      <c r="G142" s="19" t="s">
        <v>1780</v>
      </c>
      <c r="H142" s="17"/>
    </row>
    <row r="143" customFormat="false" ht="15.75" hidden="false" customHeight="false" outlineLevel="0" collapsed="false">
      <c r="A143" s="75" t="n">
        <f aca="false">A142+1</f>
        <v>137</v>
      </c>
      <c r="B143" s="90" t="s">
        <v>523</v>
      </c>
      <c r="C143" s="83" t="n">
        <v>11</v>
      </c>
      <c r="D143" s="83" t="s">
        <v>1279</v>
      </c>
      <c r="E143" s="83" t="s">
        <v>1280</v>
      </c>
      <c r="F143" s="83" t="n">
        <v>2018</v>
      </c>
      <c r="G143" s="19" t="s">
        <v>1780</v>
      </c>
      <c r="H143" s="91"/>
    </row>
    <row r="144" customFormat="false" ht="15.75" hidden="false" customHeight="false" outlineLevel="0" collapsed="false">
      <c r="A144" s="75" t="n">
        <f aca="false">A143+1</f>
        <v>138</v>
      </c>
      <c r="B144" s="90" t="s">
        <v>518</v>
      </c>
      <c r="C144" s="83" t="n">
        <v>11</v>
      </c>
      <c r="D144" s="83" t="s">
        <v>1281</v>
      </c>
      <c r="E144" s="83" t="s">
        <v>517</v>
      </c>
      <c r="F144" s="19" t="n">
        <v>2019</v>
      </c>
      <c r="G144" s="19" t="s">
        <v>1780</v>
      </c>
      <c r="H144" s="17"/>
    </row>
    <row r="145" customFormat="false" ht="15.75" hidden="false" customHeight="false" outlineLevel="0" collapsed="false">
      <c r="A145" s="75" t="n">
        <f aca="false">A144+1</f>
        <v>139</v>
      </c>
      <c r="B145" s="90" t="s">
        <v>529</v>
      </c>
      <c r="C145" s="83" t="n">
        <v>11</v>
      </c>
      <c r="D145" s="83" t="s">
        <v>1282</v>
      </c>
      <c r="E145" s="83" t="s">
        <v>1283</v>
      </c>
      <c r="F145" s="83" t="n">
        <v>2018</v>
      </c>
      <c r="G145" s="19" t="s">
        <v>1780</v>
      </c>
      <c r="H145" s="91"/>
    </row>
    <row r="146" customFormat="false" ht="15.75" hidden="false" customHeight="false" outlineLevel="0" collapsed="false">
      <c r="A146" s="75" t="n">
        <f aca="false">A145+1</f>
        <v>140</v>
      </c>
      <c r="B146" s="90" t="s">
        <v>515</v>
      </c>
      <c r="C146" s="83" t="n">
        <v>11</v>
      </c>
      <c r="D146" s="83" t="s">
        <v>278</v>
      </c>
      <c r="E146" s="83" t="s">
        <v>506</v>
      </c>
      <c r="F146" s="83" t="n">
        <v>2018</v>
      </c>
      <c r="G146" s="19" t="s">
        <v>1780</v>
      </c>
      <c r="H146" s="98"/>
    </row>
    <row r="147" customFormat="false" ht="15.75" hidden="false" customHeight="false" outlineLevel="0" collapsed="false">
      <c r="A147" s="75" t="n">
        <f aca="false">A146+1</f>
        <v>141</v>
      </c>
      <c r="B147" s="90" t="s">
        <v>296</v>
      </c>
      <c r="C147" s="83" t="n">
        <v>11</v>
      </c>
      <c r="D147" s="83" t="s">
        <v>488</v>
      </c>
      <c r="E147" s="83" t="s">
        <v>1284</v>
      </c>
      <c r="F147" s="83" t="n">
        <v>2018</v>
      </c>
      <c r="G147" s="19" t="s">
        <v>1780</v>
      </c>
      <c r="H147" s="98"/>
    </row>
    <row r="148" customFormat="false" ht="15.75" hidden="false" customHeight="false" outlineLevel="0" collapsed="false">
      <c r="A148" s="75" t="n">
        <f aca="false">A147+1</f>
        <v>142</v>
      </c>
      <c r="B148" s="90" t="s">
        <v>296</v>
      </c>
      <c r="C148" s="83" t="n">
        <v>11</v>
      </c>
      <c r="D148" s="83" t="s">
        <v>1285</v>
      </c>
      <c r="E148" s="83" t="s">
        <v>1286</v>
      </c>
      <c r="F148" s="83" t="n">
        <v>2018</v>
      </c>
      <c r="G148" s="19" t="s">
        <v>1780</v>
      </c>
      <c r="H148" s="98"/>
    </row>
    <row r="149" customFormat="false" ht="15.75" hidden="false" customHeight="false" outlineLevel="0" collapsed="false">
      <c r="A149" s="75" t="n">
        <f aca="false">A148+1</f>
        <v>143</v>
      </c>
      <c r="B149" s="90" t="s">
        <v>1287</v>
      </c>
      <c r="C149" s="83" t="n">
        <v>11</v>
      </c>
      <c r="D149" s="83" t="s">
        <v>1288</v>
      </c>
      <c r="E149" s="83" t="s">
        <v>1289</v>
      </c>
      <c r="F149" s="19" t="n">
        <v>2019</v>
      </c>
      <c r="G149" s="19" t="s">
        <v>1780</v>
      </c>
      <c r="H149" s="17"/>
    </row>
    <row r="150" customFormat="false" ht="31.5" hidden="false" customHeight="false" outlineLevel="0" collapsed="false">
      <c r="A150" s="75" t="n">
        <f aca="false">A149+1</f>
        <v>144</v>
      </c>
      <c r="B150" s="20" t="s">
        <v>1290</v>
      </c>
      <c r="C150" s="19" t="n">
        <v>11</v>
      </c>
      <c r="D150" s="83"/>
      <c r="E150" s="83"/>
      <c r="F150" s="83" t="n">
        <v>2018</v>
      </c>
      <c r="G150" s="19" t="s">
        <v>1780</v>
      </c>
      <c r="H150" s="83"/>
    </row>
    <row r="151" customFormat="false" ht="15.75" hidden="false" customHeight="false" outlineLevel="0" collapsed="false">
      <c r="A151" s="75" t="n">
        <f aca="false">A150+1</f>
        <v>145</v>
      </c>
      <c r="B151" s="110" t="s">
        <v>572</v>
      </c>
      <c r="C151" s="111" t="n">
        <v>12</v>
      </c>
      <c r="D151" s="112" t="s">
        <v>486</v>
      </c>
      <c r="E151" s="112" t="s">
        <v>1324</v>
      </c>
      <c r="F151" s="111" t="n">
        <v>2020</v>
      </c>
      <c r="G151" s="19" t="s">
        <v>1777</v>
      </c>
      <c r="H151" s="109"/>
      <c r="I151" s="92"/>
      <c r="J151" s="92"/>
      <c r="K151" s="92"/>
    </row>
    <row r="152" customFormat="false" ht="15.75" hidden="false" customHeight="false" outlineLevel="0" collapsed="false">
      <c r="A152" s="75" t="n">
        <f aca="false">A151+1</f>
        <v>146</v>
      </c>
      <c r="B152" s="110" t="s">
        <v>576</v>
      </c>
      <c r="C152" s="111" t="n">
        <v>12</v>
      </c>
      <c r="D152" s="111" t="s">
        <v>486</v>
      </c>
      <c r="E152" s="111" t="s">
        <v>1325</v>
      </c>
      <c r="F152" s="111" t="n">
        <v>2020</v>
      </c>
      <c r="G152" s="19" t="s">
        <v>1777</v>
      </c>
      <c r="H152" s="109"/>
      <c r="I152" s="92"/>
      <c r="J152" s="92"/>
      <c r="K152" s="92"/>
    </row>
    <row r="153" customFormat="false" ht="15.75" hidden="false" customHeight="false" outlineLevel="0" collapsed="false">
      <c r="A153" s="75" t="n">
        <f aca="false">A152+1</f>
        <v>147</v>
      </c>
      <c r="B153" s="20" t="s">
        <v>547</v>
      </c>
      <c r="C153" s="19" t="n">
        <v>12</v>
      </c>
      <c r="D153" s="83" t="s">
        <v>1326</v>
      </c>
      <c r="E153" s="83" t="s">
        <v>822</v>
      </c>
      <c r="F153" s="19" t="n">
        <v>2019</v>
      </c>
      <c r="G153" s="19" t="s">
        <v>1777</v>
      </c>
      <c r="H153" s="17"/>
      <c r="I153" s="92"/>
      <c r="J153" s="92"/>
      <c r="K153" s="92"/>
    </row>
    <row r="154" customFormat="false" ht="15.75" hidden="false" customHeight="false" outlineLevel="0" collapsed="false">
      <c r="A154" s="75" t="n">
        <f aca="false">A153+1</f>
        <v>148</v>
      </c>
      <c r="B154" s="110" t="s">
        <v>486</v>
      </c>
      <c r="C154" s="111" t="n">
        <v>12</v>
      </c>
      <c r="D154" s="111" t="s">
        <v>576</v>
      </c>
      <c r="E154" s="111" t="s">
        <v>1327</v>
      </c>
      <c r="F154" s="111" t="n">
        <v>2020</v>
      </c>
      <c r="G154" s="19" t="s">
        <v>1777</v>
      </c>
      <c r="H154" s="98"/>
    </row>
    <row r="155" customFormat="false" ht="15.75" hidden="false" customHeight="false" outlineLevel="0" collapsed="false">
      <c r="A155" s="75" t="n">
        <f aca="false">A154+1</f>
        <v>149</v>
      </c>
      <c r="B155" s="110" t="s">
        <v>486</v>
      </c>
      <c r="C155" s="111" t="n">
        <v>12</v>
      </c>
      <c r="D155" s="111" t="s">
        <v>576</v>
      </c>
      <c r="E155" s="111" t="s">
        <v>1328</v>
      </c>
      <c r="F155" s="111" t="n">
        <v>2020</v>
      </c>
      <c r="G155" s="19" t="s">
        <v>1777</v>
      </c>
      <c r="H155" s="98"/>
    </row>
    <row r="156" customFormat="false" ht="15.75" hidden="false" customHeight="false" outlineLevel="0" collapsed="false">
      <c r="A156" s="75" t="n">
        <f aca="false">A155+1</f>
        <v>150</v>
      </c>
      <c r="B156" s="90" t="s">
        <v>599</v>
      </c>
      <c r="C156" s="83" t="n">
        <v>12</v>
      </c>
      <c r="D156" s="83" t="s">
        <v>1329</v>
      </c>
      <c r="E156" s="83" t="s">
        <v>579</v>
      </c>
      <c r="F156" s="98" t="n">
        <v>2017</v>
      </c>
      <c r="G156" s="19" t="s">
        <v>1777</v>
      </c>
      <c r="H156" s="98"/>
    </row>
    <row r="157" customFormat="false" ht="15.75" hidden="false" customHeight="false" outlineLevel="0" collapsed="false">
      <c r="A157" s="75" t="n">
        <f aca="false">A156+1</f>
        <v>151</v>
      </c>
      <c r="B157" s="20" t="s">
        <v>1340</v>
      </c>
      <c r="C157" s="19" t="n">
        <v>12</v>
      </c>
      <c r="D157" s="83" t="s">
        <v>1341</v>
      </c>
      <c r="E157" s="83" t="s">
        <v>1342</v>
      </c>
      <c r="F157" s="19" t="n">
        <v>2019</v>
      </c>
      <c r="G157" s="19" t="s">
        <v>1777</v>
      </c>
      <c r="H157" s="17"/>
    </row>
    <row r="158" s="92" customFormat="true" ht="15.75" hidden="false" customHeight="false" outlineLevel="0" collapsed="false">
      <c r="A158" s="75" t="n">
        <f aca="false">A157+1</f>
        <v>152</v>
      </c>
      <c r="B158" s="20" t="s">
        <v>1368</v>
      </c>
      <c r="C158" s="19" t="n">
        <v>12</v>
      </c>
      <c r="D158" s="83" t="s">
        <v>486</v>
      </c>
      <c r="E158" s="83" t="s">
        <v>1369</v>
      </c>
      <c r="F158" s="19" t="n">
        <v>2019</v>
      </c>
      <c r="G158" s="19" t="s">
        <v>1777</v>
      </c>
      <c r="H158" s="17"/>
    </row>
    <row r="159" s="92" customFormat="true" ht="15.75" hidden="false" customHeight="false" outlineLevel="0" collapsed="false">
      <c r="A159" s="75" t="n">
        <f aca="false">A158+1</f>
        <v>153</v>
      </c>
      <c r="B159" s="20" t="s">
        <v>1371</v>
      </c>
      <c r="C159" s="28" t="s">
        <v>625</v>
      </c>
      <c r="D159" s="83" t="s">
        <v>1063</v>
      </c>
      <c r="E159" s="83" t="s">
        <v>1372</v>
      </c>
      <c r="F159" s="19" t="n">
        <v>2017</v>
      </c>
      <c r="G159" s="19" t="s">
        <v>1778</v>
      </c>
      <c r="H159" s="83"/>
      <c r="I159" s="63"/>
      <c r="J159" s="63"/>
      <c r="K159" s="63"/>
    </row>
    <row r="160" customFormat="false" ht="15.75" hidden="false" customHeight="false" outlineLevel="0" collapsed="false">
      <c r="A160" s="75" t="n">
        <f aca="false">A159+1</f>
        <v>154</v>
      </c>
      <c r="B160" s="90" t="s">
        <v>1373</v>
      </c>
      <c r="C160" s="83" t="s">
        <v>625</v>
      </c>
      <c r="D160" s="83" t="s">
        <v>1374</v>
      </c>
      <c r="E160" s="83" t="s">
        <v>1375</v>
      </c>
      <c r="F160" s="103" t="n">
        <v>2017</v>
      </c>
      <c r="G160" s="19" t="s">
        <v>1778</v>
      </c>
      <c r="H160" s="90"/>
      <c r="I160" s="92"/>
      <c r="J160" s="92"/>
      <c r="K160" s="92"/>
    </row>
    <row r="161" s="92" customFormat="true" ht="15.75" hidden="false" customHeight="false" outlineLevel="0" collapsed="false">
      <c r="A161" s="75" t="n">
        <f aca="false">A160+1</f>
        <v>155</v>
      </c>
      <c r="B161" s="20" t="s">
        <v>1376</v>
      </c>
      <c r="C161" s="28" t="s">
        <v>625</v>
      </c>
      <c r="D161" s="83" t="s">
        <v>1377</v>
      </c>
      <c r="E161" s="83" t="s">
        <v>1378</v>
      </c>
      <c r="F161" s="19" t="s">
        <v>1186</v>
      </c>
      <c r="G161" s="19" t="s">
        <v>1778</v>
      </c>
      <c r="H161" s="83"/>
      <c r="I161" s="63"/>
      <c r="J161" s="63"/>
      <c r="K161" s="63"/>
    </row>
    <row r="162" s="92" customFormat="true" ht="15.75" hidden="false" customHeight="false" outlineLevel="0" collapsed="false">
      <c r="A162" s="75" t="n">
        <f aca="false">A161+1</f>
        <v>156</v>
      </c>
      <c r="B162" s="20" t="s">
        <v>1376</v>
      </c>
      <c r="C162" s="19" t="s">
        <v>625</v>
      </c>
      <c r="D162" s="83" t="s">
        <v>1379</v>
      </c>
      <c r="E162" s="83" t="s">
        <v>1380</v>
      </c>
      <c r="F162" s="19" t="n">
        <v>2019</v>
      </c>
      <c r="G162" s="19" t="s">
        <v>1778</v>
      </c>
      <c r="H162" s="17"/>
    </row>
    <row r="163" s="92" customFormat="true" ht="15.75" hidden="false" customHeight="false" outlineLevel="0" collapsed="false">
      <c r="A163" s="75" t="n">
        <f aca="false">A162+1</f>
        <v>157</v>
      </c>
      <c r="B163" s="20" t="s">
        <v>1376</v>
      </c>
      <c r="C163" s="19" t="s">
        <v>625</v>
      </c>
      <c r="D163" s="83" t="s">
        <v>1381</v>
      </c>
      <c r="E163" s="83" t="s">
        <v>1382</v>
      </c>
      <c r="F163" s="19" t="n">
        <v>2019</v>
      </c>
      <c r="G163" s="19" t="s">
        <v>1778</v>
      </c>
      <c r="H163" s="17"/>
      <c r="I163" s="63"/>
      <c r="J163" s="63"/>
      <c r="K163" s="63"/>
    </row>
    <row r="164" s="92" customFormat="true" ht="31.5" hidden="false" customHeight="false" outlineLevel="0" collapsed="false">
      <c r="A164" s="75" t="n">
        <f aca="false">A163+1</f>
        <v>158</v>
      </c>
      <c r="B164" s="20" t="s">
        <v>1383</v>
      </c>
      <c r="C164" s="19" t="s">
        <v>625</v>
      </c>
      <c r="D164" s="83" t="s">
        <v>1384</v>
      </c>
      <c r="E164" s="83" t="s">
        <v>1385</v>
      </c>
      <c r="F164" s="19" t="n">
        <v>2019</v>
      </c>
      <c r="G164" s="19" t="s">
        <v>1778</v>
      </c>
      <c r="H164" s="17"/>
    </row>
    <row r="165" s="92" customFormat="true" ht="15.75" hidden="false" customHeight="false" outlineLevel="0" collapsed="false">
      <c r="A165" s="75" t="n">
        <f aca="false">A164+1</f>
        <v>159</v>
      </c>
      <c r="B165" s="90" t="s">
        <v>1386</v>
      </c>
      <c r="C165" s="28" t="s">
        <v>625</v>
      </c>
      <c r="D165" s="83" t="s">
        <v>1063</v>
      </c>
      <c r="E165" s="83" t="s">
        <v>1387</v>
      </c>
      <c r="F165" s="103" t="s">
        <v>1197</v>
      </c>
      <c r="G165" s="19" t="s">
        <v>1778</v>
      </c>
      <c r="H165" s="90"/>
    </row>
    <row r="166" customFormat="false" ht="15.75" hidden="false" customHeight="false" outlineLevel="0" collapsed="false">
      <c r="A166" s="75" t="n">
        <f aca="false">A165+1</f>
        <v>160</v>
      </c>
      <c r="B166" s="90" t="s">
        <v>1386</v>
      </c>
      <c r="C166" s="28" t="s">
        <v>625</v>
      </c>
      <c r="D166" s="83" t="s">
        <v>1388</v>
      </c>
      <c r="E166" s="83" t="s">
        <v>1389</v>
      </c>
      <c r="F166" s="19" t="s">
        <v>1186</v>
      </c>
      <c r="G166" s="19" t="s">
        <v>1778</v>
      </c>
      <c r="H166" s="83"/>
      <c r="I166" s="92"/>
      <c r="J166" s="92"/>
      <c r="K166" s="92"/>
    </row>
    <row r="167" s="92" customFormat="true" ht="15.75" hidden="false" customHeight="false" outlineLevel="0" collapsed="false">
      <c r="A167" s="75" t="n">
        <f aca="false">A166+1</f>
        <v>161</v>
      </c>
      <c r="B167" s="90" t="s">
        <v>1386</v>
      </c>
      <c r="C167" s="28" t="s">
        <v>625</v>
      </c>
      <c r="D167" s="83" t="s">
        <v>1390</v>
      </c>
      <c r="E167" s="83" t="s">
        <v>1391</v>
      </c>
      <c r="F167" s="19" t="s">
        <v>1186</v>
      </c>
      <c r="G167" s="19" t="s">
        <v>1778</v>
      </c>
      <c r="H167" s="83"/>
    </row>
    <row r="168" s="92" customFormat="true" ht="15.75" hidden="false" customHeight="false" outlineLevel="0" collapsed="false">
      <c r="A168" s="75" t="n">
        <f aca="false">A167+1</f>
        <v>162</v>
      </c>
      <c r="B168" s="90" t="s">
        <v>1386</v>
      </c>
      <c r="C168" s="28" t="s">
        <v>625</v>
      </c>
      <c r="D168" s="83" t="s">
        <v>1392</v>
      </c>
      <c r="E168" s="83" t="s">
        <v>1393</v>
      </c>
      <c r="F168" s="19" t="s">
        <v>1186</v>
      </c>
      <c r="G168" s="19" t="s">
        <v>1778</v>
      </c>
      <c r="H168" s="83"/>
    </row>
    <row r="169" s="92" customFormat="true" ht="15.75" hidden="false" customHeight="false" outlineLevel="0" collapsed="false">
      <c r="A169" s="75" t="n">
        <f aca="false">A168+1</f>
        <v>163</v>
      </c>
      <c r="B169" s="90" t="s">
        <v>1386</v>
      </c>
      <c r="C169" s="28" t="s">
        <v>625</v>
      </c>
      <c r="D169" s="83" t="s">
        <v>1394</v>
      </c>
      <c r="E169" s="83" t="s">
        <v>1395</v>
      </c>
      <c r="F169" s="19" t="s">
        <v>1186</v>
      </c>
      <c r="G169" s="19" t="s">
        <v>1778</v>
      </c>
      <c r="H169" s="83"/>
      <c r="I169" s="63"/>
      <c r="J169" s="63"/>
      <c r="K169" s="63"/>
    </row>
    <row r="170" s="92" customFormat="true" ht="15.75" hidden="false" customHeight="false" outlineLevel="0" collapsed="false">
      <c r="A170" s="75" t="n">
        <f aca="false">A169+1</f>
        <v>164</v>
      </c>
      <c r="B170" s="90" t="s">
        <v>1396</v>
      </c>
      <c r="C170" s="83" t="s">
        <v>625</v>
      </c>
      <c r="D170" s="83" t="s">
        <v>633</v>
      </c>
      <c r="E170" s="83" t="s">
        <v>1397</v>
      </c>
      <c r="F170" s="103" t="n">
        <v>2017</v>
      </c>
      <c r="G170" s="19" t="s">
        <v>1778</v>
      </c>
      <c r="H170" s="90"/>
    </row>
    <row r="171" s="92" customFormat="true" ht="15.75" hidden="false" customHeight="false" outlineLevel="0" collapsed="false">
      <c r="A171" s="75" t="n">
        <f aca="false">A170+1</f>
        <v>165</v>
      </c>
      <c r="B171" s="90" t="s">
        <v>1398</v>
      </c>
      <c r="C171" s="83" t="s">
        <v>625</v>
      </c>
      <c r="D171" s="83" t="s">
        <v>633</v>
      </c>
      <c r="E171" s="83" t="s">
        <v>1397</v>
      </c>
      <c r="F171" s="103" t="n">
        <v>2017</v>
      </c>
      <c r="G171" s="19" t="s">
        <v>1778</v>
      </c>
      <c r="H171" s="90"/>
    </row>
    <row r="172" customFormat="false" ht="15.75" hidden="false" customHeight="false" outlineLevel="0" collapsed="false">
      <c r="A172" s="75" t="n">
        <f aca="false">A171+1</f>
        <v>166</v>
      </c>
      <c r="B172" s="90" t="s">
        <v>1399</v>
      </c>
      <c r="C172" s="83" t="s">
        <v>625</v>
      </c>
      <c r="D172" s="83" t="s">
        <v>633</v>
      </c>
      <c r="E172" s="83" t="s">
        <v>1387</v>
      </c>
      <c r="F172" s="103" t="s">
        <v>1197</v>
      </c>
      <c r="G172" s="19" t="s">
        <v>1778</v>
      </c>
      <c r="H172" s="90"/>
      <c r="I172" s="92"/>
      <c r="J172" s="92"/>
      <c r="K172" s="92"/>
    </row>
    <row r="173" customFormat="false" ht="31.5" hidden="false" customHeight="false" outlineLevel="0" collapsed="false">
      <c r="A173" s="75" t="n">
        <f aca="false">A172+1</f>
        <v>167</v>
      </c>
      <c r="B173" s="90" t="s">
        <v>1400</v>
      </c>
      <c r="C173" s="83" t="s">
        <v>625</v>
      </c>
      <c r="D173" s="83" t="s">
        <v>1401</v>
      </c>
      <c r="E173" s="83" t="s">
        <v>1402</v>
      </c>
      <c r="F173" s="103" t="s">
        <v>1403</v>
      </c>
      <c r="G173" s="19" t="s">
        <v>1779</v>
      </c>
      <c r="H173" s="90"/>
      <c r="I173" s="92"/>
      <c r="J173" s="92"/>
      <c r="K173" s="92"/>
    </row>
    <row r="174" s="92" customFormat="true" ht="31.5" hidden="false" customHeight="false" outlineLevel="0" collapsed="false">
      <c r="A174" s="75" t="n">
        <f aca="false">A173+1</f>
        <v>168</v>
      </c>
      <c r="B174" s="90" t="s">
        <v>1400</v>
      </c>
      <c r="C174" s="83" t="s">
        <v>625</v>
      </c>
      <c r="D174" s="83" t="s">
        <v>1404</v>
      </c>
      <c r="E174" s="83" t="s">
        <v>1405</v>
      </c>
      <c r="F174" s="103" t="s">
        <v>1403</v>
      </c>
      <c r="G174" s="19" t="s">
        <v>1779</v>
      </c>
      <c r="H174" s="90"/>
    </row>
    <row r="175" s="92" customFormat="true" ht="31.5" hidden="false" customHeight="false" outlineLevel="0" collapsed="false">
      <c r="A175" s="75" t="n">
        <f aca="false">A174+1</f>
        <v>169</v>
      </c>
      <c r="B175" s="90" t="s">
        <v>1406</v>
      </c>
      <c r="C175" s="83" t="s">
        <v>1407</v>
      </c>
      <c r="D175" s="83" t="s">
        <v>633</v>
      </c>
      <c r="E175" s="83" t="s">
        <v>1408</v>
      </c>
      <c r="F175" s="103" t="s">
        <v>1403</v>
      </c>
      <c r="G175" s="19" t="s">
        <v>1779</v>
      </c>
      <c r="H175" s="90"/>
    </row>
    <row r="176" s="92" customFormat="true" ht="31.5" hidden="false" customHeight="false" outlineLevel="0" collapsed="false">
      <c r="A176" s="75" t="n">
        <f aca="false">A175+1</f>
        <v>170</v>
      </c>
      <c r="B176" s="90" t="s">
        <v>1409</v>
      </c>
      <c r="C176" s="83" t="s">
        <v>625</v>
      </c>
      <c r="D176" s="83" t="s">
        <v>1410</v>
      </c>
      <c r="E176" s="83" t="s">
        <v>486</v>
      </c>
      <c r="F176" s="103" t="s">
        <v>1403</v>
      </c>
      <c r="G176" s="19" t="s">
        <v>1779</v>
      </c>
      <c r="H176" s="90"/>
    </row>
    <row r="177" s="92" customFormat="true" ht="15.75" hidden="false" customHeight="false" outlineLevel="0" collapsed="false">
      <c r="A177" s="75" t="n">
        <f aca="false">A176+1</f>
        <v>171</v>
      </c>
      <c r="B177" s="35" t="s">
        <v>1411</v>
      </c>
      <c r="C177" s="37" t="s">
        <v>625</v>
      </c>
      <c r="D177" s="37" t="s">
        <v>650</v>
      </c>
      <c r="E177" s="37" t="s">
        <v>1412</v>
      </c>
      <c r="F177" s="37" t="n">
        <v>2020</v>
      </c>
      <c r="G177" s="19" t="s">
        <v>1778</v>
      </c>
      <c r="H177" s="90"/>
      <c r="I177" s="63"/>
      <c r="J177" s="63"/>
      <c r="K177" s="63"/>
    </row>
    <row r="178" s="92" customFormat="true" ht="15.75" hidden="false" customHeight="false" outlineLevel="0" collapsed="false">
      <c r="A178" s="75" t="n">
        <f aca="false">A177+1</f>
        <v>172</v>
      </c>
      <c r="B178" s="20" t="s">
        <v>1413</v>
      </c>
      <c r="C178" s="28" t="s">
        <v>625</v>
      </c>
      <c r="D178" s="83" t="s">
        <v>1414</v>
      </c>
      <c r="E178" s="83" t="s">
        <v>1415</v>
      </c>
      <c r="F178" s="19" t="n">
        <v>2017</v>
      </c>
      <c r="G178" s="19" t="s">
        <v>1778</v>
      </c>
      <c r="H178" s="83"/>
      <c r="I178" s="63"/>
      <c r="J178" s="63"/>
      <c r="K178" s="63"/>
    </row>
    <row r="179" s="92" customFormat="true" ht="15.75" hidden="false" customHeight="false" outlineLevel="0" collapsed="false">
      <c r="A179" s="75" t="n">
        <f aca="false">A178+1</f>
        <v>173</v>
      </c>
      <c r="B179" s="20" t="s">
        <v>1413</v>
      </c>
      <c r="C179" s="28" t="s">
        <v>625</v>
      </c>
      <c r="D179" s="83" t="s">
        <v>633</v>
      </c>
      <c r="E179" s="83" t="s">
        <v>1416</v>
      </c>
      <c r="F179" s="19" t="n">
        <v>2018</v>
      </c>
      <c r="G179" s="19" t="s">
        <v>1778</v>
      </c>
      <c r="H179" s="83"/>
    </row>
    <row r="180" s="92" customFormat="true" ht="15.75" hidden="false" customHeight="false" outlineLevel="0" collapsed="false">
      <c r="A180" s="75" t="n">
        <f aca="false">A179+1</f>
        <v>174</v>
      </c>
      <c r="B180" s="35" t="s">
        <v>640</v>
      </c>
      <c r="C180" s="37" t="s">
        <v>625</v>
      </c>
      <c r="D180" s="37" t="s">
        <v>1063</v>
      </c>
      <c r="E180" s="37" t="s">
        <v>623</v>
      </c>
      <c r="F180" s="37" t="n">
        <v>2020</v>
      </c>
      <c r="G180" s="19" t="s">
        <v>1778</v>
      </c>
      <c r="H180" s="83"/>
    </row>
    <row r="181" s="92" customFormat="true" ht="15.75" hidden="false" customHeight="false" outlineLevel="0" collapsed="false">
      <c r="A181" s="75" t="n">
        <f aca="false">A180+1</f>
        <v>175</v>
      </c>
      <c r="B181" s="90" t="s">
        <v>464</v>
      </c>
      <c r="C181" s="83" t="s">
        <v>625</v>
      </c>
      <c r="D181" s="83" t="s">
        <v>1417</v>
      </c>
      <c r="E181" s="83" t="s">
        <v>1418</v>
      </c>
      <c r="F181" s="103" t="s">
        <v>1186</v>
      </c>
      <c r="G181" s="19" t="s">
        <v>1778</v>
      </c>
      <c r="H181" s="90"/>
    </row>
    <row r="182" s="92" customFormat="true" ht="15.75" hidden="false" customHeight="false" outlineLevel="0" collapsed="false">
      <c r="A182" s="75" t="n">
        <f aca="false">A181+1</f>
        <v>176</v>
      </c>
      <c r="B182" s="35" t="s">
        <v>645</v>
      </c>
      <c r="C182" s="37" t="s">
        <v>625</v>
      </c>
      <c r="D182" s="37" t="s">
        <v>1419</v>
      </c>
      <c r="E182" s="37" t="s">
        <v>1420</v>
      </c>
      <c r="F182" s="37" t="n">
        <v>2020</v>
      </c>
      <c r="G182" s="19" t="s">
        <v>1778</v>
      </c>
      <c r="H182" s="90"/>
    </row>
    <row r="183" customFormat="false" ht="15.75" hidden="false" customHeight="false" outlineLevel="0" collapsed="false">
      <c r="A183" s="75" t="n">
        <f aca="false">A182+1</f>
        <v>177</v>
      </c>
      <c r="B183" s="90" t="s">
        <v>645</v>
      </c>
      <c r="C183" s="83" t="s">
        <v>625</v>
      </c>
      <c r="D183" s="83" t="s">
        <v>1421</v>
      </c>
      <c r="E183" s="83" t="s">
        <v>1422</v>
      </c>
      <c r="F183" s="103" t="s">
        <v>1197</v>
      </c>
      <c r="G183" s="19" t="s">
        <v>1778</v>
      </c>
      <c r="H183" s="90"/>
      <c r="I183" s="92"/>
      <c r="J183" s="92"/>
      <c r="K183" s="92"/>
    </row>
    <row r="184" customFormat="false" ht="15.75" hidden="false" customHeight="false" outlineLevel="0" collapsed="false">
      <c r="A184" s="75" t="n">
        <f aca="false">A183+1</f>
        <v>178</v>
      </c>
      <c r="B184" s="90" t="s">
        <v>633</v>
      </c>
      <c r="C184" s="83" t="s">
        <v>625</v>
      </c>
      <c r="D184" s="83" t="s">
        <v>1375</v>
      </c>
      <c r="E184" s="83" t="s">
        <v>1423</v>
      </c>
      <c r="F184" s="19" t="n">
        <v>2017</v>
      </c>
      <c r="G184" s="19" t="s">
        <v>1778</v>
      </c>
      <c r="H184" s="83"/>
      <c r="I184" s="92"/>
      <c r="J184" s="92"/>
      <c r="K184" s="92"/>
    </row>
    <row r="185" s="92" customFormat="true" ht="15.75" hidden="false" customHeight="false" outlineLevel="0" collapsed="false">
      <c r="A185" s="75" t="n">
        <f aca="false">A184+1</f>
        <v>179</v>
      </c>
      <c r="B185" s="90" t="s">
        <v>633</v>
      </c>
      <c r="C185" s="83" t="s">
        <v>625</v>
      </c>
      <c r="D185" s="83" t="s">
        <v>486</v>
      </c>
      <c r="E185" s="83" t="s">
        <v>1413</v>
      </c>
      <c r="F185" s="19" t="n">
        <v>2020</v>
      </c>
      <c r="G185" s="19" t="s">
        <v>1778</v>
      </c>
      <c r="H185" s="83"/>
    </row>
    <row r="186" s="92" customFormat="true" ht="15.75" hidden="false" customHeight="false" outlineLevel="0" collapsed="false">
      <c r="A186" s="75" t="n">
        <f aca="false">A185+1</f>
        <v>180</v>
      </c>
      <c r="B186" s="90" t="s">
        <v>650</v>
      </c>
      <c r="C186" s="28" t="s">
        <v>625</v>
      </c>
      <c r="D186" s="83" t="s">
        <v>1424</v>
      </c>
      <c r="E186" s="83" t="s">
        <v>1425</v>
      </c>
      <c r="F186" s="19" t="n">
        <v>2017</v>
      </c>
      <c r="G186" s="19" t="s">
        <v>1778</v>
      </c>
      <c r="H186" s="83"/>
    </row>
    <row r="187" s="92" customFormat="true" ht="15.75" hidden="false" customHeight="false" outlineLevel="0" collapsed="false">
      <c r="A187" s="75" t="n">
        <f aca="false">A186+1</f>
        <v>181</v>
      </c>
      <c r="B187" s="90" t="s">
        <v>650</v>
      </c>
      <c r="C187" s="28" t="s">
        <v>625</v>
      </c>
      <c r="D187" s="83" t="s">
        <v>1426</v>
      </c>
      <c r="E187" s="83" t="s">
        <v>623</v>
      </c>
      <c r="F187" s="19" t="n">
        <v>2018</v>
      </c>
      <c r="G187" s="19" t="s">
        <v>1778</v>
      </c>
      <c r="H187" s="83"/>
    </row>
    <row r="188" s="92" customFormat="true" ht="15.75" hidden="false" customHeight="false" outlineLevel="0" collapsed="false">
      <c r="A188" s="75" t="n">
        <f aca="false">A187+1</f>
        <v>182</v>
      </c>
      <c r="B188" s="90" t="s">
        <v>1248</v>
      </c>
      <c r="C188" s="83" t="s">
        <v>625</v>
      </c>
      <c r="D188" s="83" t="s">
        <v>1427</v>
      </c>
      <c r="E188" s="83" t="s">
        <v>1428</v>
      </c>
      <c r="F188" s="103" t="s">
        <v>1186</v>
      </c>
      <c r="G188" s="19" t="s">
        <v>1778</v>
      </c>
      <c r="H188" s="90"/>
    </row>
    <row r="189" s="92" customFormat="true" ht="15.75" hidden="false" customHeight="false" outlineLevel="0" collapsed="false">
      <c r="A189" s="75" t="n">
        <f aca="false">A188+1</f>
        <v>183</v>
      </c>
      <c r="B189" s="90" t="s">
        <v>1248</v>
      </c>
      <c r="C189" s="83" t="s">
        <v>625</v>
      </c>
      <c r="D189" s="83" t="s">
        <v>1429</v>
      </c>
      <c r="E189" s="83" t="s">
        <v>1430</v>
      </c>
      <c r="F189" s="103" t="s">
        <v>1186</v>
      </c>
      <c r="G189" s="19" t="s">
        <v>1778</v>
      </c>
      <c r="H189" s="90"/>
    </row>
    <row r="190" s="99" customFormat="true" ht="15.75" hidden="false" customHeight="false" outlineLevel="0" collapsed="false">
      <c r="A190" s="75" t="n">
        <f aca="false">A189+1</f>
        <v>184</v>
      </c>
      <c r="B190" s="90" t="s">
        <v>1431</v>
      </c>
      <c r="C190" s="83" t="s">
        <v>1407</v>
      </c>
      <c r="D190" s="83" t="s">
        <v>1432</v>
      </c>
      <c r="E190" s="83" t="s">
        <v>984</v>
      </c>
      <c r="F190" s="98" t="n">
        <v>2018</v>
      </c>
      <c r="G190" s="19" t="s">
        <v>1780</v>
      </c>
      <c r="H190" s="17"/>
      <c r="I190" s="63"/>
      <c r="J190" s="63"/>
      <c r="K190" s="63"/>
    </row>
    <row r="191" s="92" customFormat="true" ht="15.75" hidden="false" customHeight="false" outlineLevel="0" collapsed="false">
      <c r="A191" s="75" t="n">
        <f aca="false">A190+1</f>
        <v>185</v>
      </c>
      <c r="B191" s="90" t="s">
        <v>659</v>
      </c>
      <c r="C191" s="83" t="s">
        <v>1407</v>
      </c>
      <c r="D191" s="83" t="s">
        <v>1433</v>
      </c>
      <c r="E191" s="83" t="s">
        <v>1434</v>
      </c>
      <c r="F191" s="19" t="n">
        <v>2018</v>
      </c>
      <c r="G191" s="19" t="s">
        <v>1780</v>
      </c>
      <c r="H191" s="17"/>
    </row>
    <row r="192" s="92" customFormat="true" ht="15.75" hidden="false" customHeight="false" outlineLevel="0" collapsed="false">
      <c r="A192" s="75" t="n">
        <f aca="false">A191+1</f>
        <v>186</v>
      </c>
      <c r="B192" s="90" t="s">
        <v>650</v>
      </c>
      <c r="C192" s="83" t="s">
        <v>1407</v>
      </c>
      <c r="D192" s="83" t="s">
        <v>1436</v>
      </c>
      <c r="E192" s="83" t="s">
        <v>1437</v>
      </c>
      <c r="F192" s="19" t="n">
        <v>2019</v>
      </c>
      <c r="G192" s="19" t="s">
        <v>1780</v>
      </c>
      <c r="H192" s="17"/>
    </row>
    <row r="193" s="92" customFormat="true" ht="57.75" hidden="false" customHeight="true" outlineLevel="0" collapsed="false">
      <c r="A193" s="75" t="n">
        <f aca="false">A192+1</f>
        <v>187</v>
      </c>
      <c r="B193" s="90" t="s">
        <v>1438</v>
      </c>
      <c r="C193" s="83" t="s">
        <v>1407</v>
      </c>
      <c r="D193" s="83"/>
      <c r="E193" s="83"/>
      <c r="F193" s="98" t="n">
        <v>2018</v>
      </c>
      <c r="G193" s="19" t="s">
        <v>1780</v>
      </c>
      <c r="H193" s="17"/>
      <c r="I193" s="99"/>
      <c r="J193" s="99"/>
      <c r="K193" s="99"/>
    </row>
    <row r="194" s="92" customFormat="true" ht="15.75" hidden="false" customHeight="false" outlineLevel="0" collapsed="false">
      <c r="A194" s="75" t="n">
        <f aca="false">A193+1</f>
        <v>188</v>
      </c>
      <c r="B194" s="100" t="s">
        <v>722</v>
      </c>
      <c r="C194" s="83" t="s">
        <v>674</v>
      </c>
      <c r="D194" s="83" t="s">
        <v>1439</v>
      </c>
      <c r="E194" s="83" t="s">
        <v>1440</v>
      </c>
      <c r="F194" s="83" t="n">
        <v>2020</v>
      </c>
      <c r="G194" s="19" t="s">
        <v>1776</v>
      </c>
      <c r="H194" s="17"/>
      <c r="I194" s="63"/>
      <c r="J194" s="63"/>
      <c r="K194" s="63"/>
    </row>
    <row r="195" s="92" customFormat="true" ht="15.75" hidden="false" customHeight="false" outlineLevel="0" collapsed="false">
      <c r="A195" s="75" t="n">
        <f aca="false">A194+1</f>
        <v>189</v>
      </c>
      <c r="B195" s="20" t="s">
        <v>359</v>
      </c>
      <c r="C195" s="19" t="s">
        <v>674</v>
      </c>
      <c r="D195" s="83" t="s">
        <v>1441</v>
      </c>
      <c r="E195" s="83" t="s">
        <v>1442</v>
      </c>
      <c r="F195" s="19" t="n">
        <v>2019</v>
      </c>
      <c r="G195" s="19" t="s">
        <v>1776</v>
      </c>
      <c r="H195" s="83"/>
    </row>
    <row r="196" s="92" customFormat="true" ht="15.75" hidden="false" customHeight="false" outlineLevel="0" collapsed="false">
      <c r="A196" s="75" t="n">
        <f aca="false">A195+1</f>
        <v>190</v>
      </c>
      <c r="B196" s="90" t="s">
        <v>671</v>
      </c>
      <c r="C196" s="83" t="s">
        <v>674</v>
      </c>
      <c r="D196" s="83" t="s">
        <v>1445</v>
      </c>
      <c r="E196" s="83" t="s">
        <v>1446</v>
      </c>
      <c r="F196" s="98" t="n">
        <v>2018</v>
      </c>
      <c r="G196" s="19" t="s">
        <v>1776</v>
      </c>
      <c r="H196" s="17"/>
    </row>
    <row r="197" s="92" customFormat="true" ht="15.75" hidden="false" customHeight="false" outlineLevel="0" collapsed="false">
      <c r="A197" s="75" t="n">
        <f aca="false">A196+1</f>
        <v>191</v>
      </c>
      <c r="B197" s="20" t="s">
        <v>79</v>
      </c>
      <c r="C197" s="19" t="s">
        <v>674</v>
      </c>
      <c r="D197" s="83" t="s">
        <v>683</v>
      </c>
      <c r="E197" s="83" t="s">
        <v>1447</v>
      </c>
      <c r="F197" s="19" t="n">
        <v>2017</v>
      </c>
      <c r="G197" s="19" t="s">
        <v>1776</v>
      </c>
      <c r="H197" s="83"/>
    </row>
    <row r="198" s="92" customFormat="true" ht="31.5" hidden="false" customHeight="false" outlineLevel="0" collapsed="false">
      <c r="A198" s="75" t="n">
        <f aca="false">A197+1</f>
        <v>192</v>
      </c>
      <c r="B198" s="90" t="s">
        <v>1095</v>
      </c>
      <c r="C198" s="83" t="s">
        <v>674</v>
      </c>
      <c r="D198" s="83" t="s">
        <v>224</v>
      </c>
      <c r="E198" s="83" t="s">
        <v>1096</v>
      </c>
      <c r="F198" s="19" t="n">
        <v>2019</v>
      </c>
      <c r="G198" s="19" t="s">
        <v>1776</v>
      </c>
      <c r="H198" s="17"/>
    </row>
    <row r="199" s="92" customFormat="true" ht="15.75" hidden="false" customHeight="false" outlineLevel="0" collapsed="false">
      <c r="A199" s="75" t="n">
        <f aca="false">A198+1</f>
        <v>193</v>
      </c>
      <c r="B199" s="90" t="s">
        <v>709</v>
      </c>
      <c r="C199" s="83" t="s">
        <v>674</v>
      </c>
      <c r="D199" s="83" t="s">
        <v>104</v>
      </c>
      <c r="E199" s="83" t="s">
        <v>1452</v>
      </c>
      <c r="F199" s="98" t="n">
        <v>2018</v>
      </c>
      <c r="G199" s="19" t="s">
        <v>1776</v>
      </c>
      <c r="H199" s="17"/>
    </row>
    <row r="200" s="92" customFormat="true" ht="15.75" hidden="false" customHeight="false" outlineLevel="0" collapsed="false">
      <c r="A200" s="75" t="n">
        <f aca="false">A199+1</f>
        <v>194</v>
      </c>
      <c r="B200" s="90" t="s">
        <v>104</v>
      </c>
      <c r="C200" s="83" t="s">
        <v>674</v>
      </c>
      <c r="D200" s="83" t="s">
        <v>1454</v>
      </c>
      <c r="E200" s="83" t="s">
        <v>1455</v>
      </c>
      <c r="F200" s="98" t="n">
        <v>2018</v>
      </c>
      <c r="G200" s="19" t="s">
        <v>1776</v>
      </c>
      <c r="H200" s="17"/>
    </row>
    <row r="201" s="92" customFormat="true" ht="15.75" hidden="false" customHeight="false" outlineLevel="0" collapsed="false">
      <c r="A201" s="75" t="n">
        <f aca="false">A200+1</f>
        <v>195</v>
      </c>
      <c r="B201" s="20" t="s">
        <v>727</v>
      </c>
      <c r="C201" s="19" t="s">
        <v>666</v>
      </c>
      <c r="D201" s="83" t="s">
        <v>1458</v>
      </c>
      <c r="E201" s="83" t="s">
        <v>716</v>
      </c>
      <c r="F201" s="19" t="n">
        <v>2019</v>
      </c>
      <c r="G201" s="19" t="s">
        <v>1776</v>
      </c>
      <c r="H201" s="83"/>
    </row>
    <row r="202" s="92" customFormat="true" ht="47.25" hidden="false" customHeight="false" outlineLevel="0" collapsed="false">
      <c r="A202" s="75" t="n">
        <f aca="false">A201+1</f>
        <v>196</v>
      </c>
      <c r="B202" s="100" t="s">
        <v>716</v>
      </c>
      <c r="C202" s="37" t="s">
        <v>674</v>
      </c>
      <c r="D202" s="101" t="s">
        <v>319</v>
      </c>
      <c r="E202" s="101" t="s">
        <v>1460</v>
      </c>
      <c r="F202" s="37" t="n">
        <v>2019</v>
      </c>
      <c r="G202" s="19" t="s">
        <v>1776</v>
      </c>
      <c r="H202" s="106" t="s">
        <v>1461</v>
      </c>
    </row>
    <row r="203" s="92" customFormat="true" ht="31.5" hidden="false" customHeight="false" outlineLevel="0" collapsed="false">
      <c r="A203" s="75" t="n">
        <f aca="false">A202+1</f>
        <v>197</v>
      </c>
      <c r="B203" s="20" t="s">
        <v>716</v>
      </c>
      <c r="C203" s="19" t="s">
        <v>674</v>
      </c>
      <c r="D203" s="83" t="s">
        <v>728</v>
      </c>
      <c r="E203" s="83" t="s">
        <v>1462</v>
      </c>
      <c r="F203" s="19" t="n">
        <v>2017</v>
      </c>
      <c r="G203" s="19" t="s">
        <v>1776</v>
      </c>
      <c r="H203" s="83"/>
    </row>
    <row r="204" s="92" customFormat="true" ht="15.75" hidden="false" customHeight="true" outlineLevel="0" collapsed="false">
      <c r="A204" s="75" t="n">
        <f aca="false">A203+1</f>
        <v>198</v>
      </c>
      <c r="B204" s="20" t="s">
        <v>716</v>
      </c>
      <c r="C204" s="19" t="s">
        <v>674</v>
      </c>
      <c r="D204" s="83" t="s">
        <v>1463</v>
      </c>
      <c r="E204" s="83"/>
      <c r="F204" s="19" t="n">
        <v>2017</v>
      </c>
      <c r="G204" s="19" t="s">
        <v>1776</v>
      </c>
      <c r="H204" s="83"/>
    </row>
    <row r="205" s="92" customFormat="true" ht="15.75" hidden="false" customHeight="false" outlineLevel="0" collapsed="false">
      <c r="A205" s="75" t="n">
        <f aca="false">A204+1</f>
        <v>199</v>
      </c>
      <c r="B205" s="20" t="s">
        <v>1464</v>
      </c>
      <c r="C205" s="19" t="s">
        <v>674</v>
      </c>
      <c r="D205" s="83" t="s">
        <v>1465</v>
      </c>
      <c r="E205" s="83" t="s">
        <v>1466</v>
      </c>
      <c r="F205" s="19" t="n">
        <v>2017</v>
      </c>
      <c r="G205" s="19" t="s">
        <v>1776</v>
      </c>
      <c r="H205" s="83"/>
    </row>
    <row r="206" s="92" customFormat="true" ht="15.75" hidden="false" customHeight="false" outlineLevel="0" collapsed="false">
      <c r="A206" s="75" t="n">
        <f aca="false">A205+1</f>
        <v>200</v>
      </c>
      <c r="B206" s="20" t="s">
        <v>224</v>
      </c>
      <c r="C206" s="19" t="s">
        <v>674</v>
      </c>
      <c r="D206" s="83" t="s">
        <v>1467</v>
      </c>
      <c r="E206" s="83" t="s">
        <v>1468</v>
      </c>
      <c r="F206" s="19" t="n">
        <v>2017</v>
      </c>
      <c r="G206" s="19" t="s">
        <v>1776</v>
      </c>
      <c r="H206" s="83"/>
    </row>
    <row r="207" s="92" customFormat="true" ht="15.75" hidden="false" customHeight="false" outlineLevel="0" collapsed="false">
      <c r="A207" s="75" t="n">
        <f aca="false">A206+1</f>
        <v>201</v>
      </c>
      <c r="B207" s="20" t="s">
        <v>686</v>
      </c>
      <c r="C207" s="19" t="s">
        <v>674</v>
      </c>
      <c r="D207" s="83" t="s">
        <v>1469</v>
      </c>
      <c r="E207" s="83" t="s">
        <v>1470</v>
      </c>
      <c r="F207" s="19" t="n">
        <v>2017</v>
      </c>
      <c r="G207" s="19" t="s">
        <v>1776</v>
      </c>
      <c r="H207" s="83"/>
    </row>
    <row r="208" customFormat="false" ht="15.75" hidden="false" customHeight="false" outlineLevel="0" collapsed="false">
      <c r="A208" s="75" t="n">
        <f aca="false">A207+1</f>
        <v>202</v>
      </c>
      <c r="B208" s="20" t="s">
        <v>75</v>
      </c>
      <c r="C208" s="19" t="s">
        <v>674</v>
      </c>
      <c r="D208" s="83" t="s">
        <v>114</v>
      </c>
      <c r="E208" s="83" t="s">
        <v>686</v>
      </c>
      <c r="F208" s="19" t="n">
        <v>2017</v>
      </c>
      <c r="G208" s="19" t="s">
        <v>1776</v>
      </c>
      <c r="H208" s="83"/>
      <c r="I208" s="92"/>
      <c r="J208" s="92"/>
      <c r="K208" s="92"/>
    </row>
    <row r="209" customFormat="false" ht="31.5" hidden="false" customHeight="false" outlineLevel="0" collapsed="false">
      <c r="A209" s="75" t="n">
        <f aca="false">A208+1</f>
        <v>203</v>
      </c>
      <c r="B209" s="90" t="s">
        <v>1471</v>
      </c>
      <c r="C209" s="83" t="s">
        <v>1472</v>
      </c>
      <c r="D209" s="83" t="s">
        <v>1473</v>
      </c>
      <c r="E209" s="83" t="s">
        <v>1474</v>
      </c>
      <c r="F209" s="103" t="s">
        <v>1186</v>
      </c>
      <c r="G209" s="19" t="s">
        <v>1778</v>
      </c>
      <c r="H209" s="97"/>
      <c r="I209" s="92"/>
      <c r="J209" s="92"/>
      <c r="K209" s="92"/>
    </row>
    <row r="210" customFormat="false" ht="31.5" hidden="false" customHeight="false" outlineLevel="0" collapsed="false">
      <c r="A210" s="75" t="n">
        <f aca="false">A209+1</f>
        <v>204</v>
      </c>
      <c r="B210" s="90" t="s">
        <v>1471</v>
      </c>
      <c r="C210" s="83" t="s">
        <v>1472</v>
      </c>
      <c r="D210" s="83" t="s">
        <v>1475</v>
      </c>
      <c r="E210" s="83" t="s">
        <v>1476</v>
      </c>
      <c r="F210" s="103" t="s">
        <v>1186</v>
      </c>
      <c r="G210" s="19" t="s">
        <v>1778</v>
      </c>
      <c r="H210" s="97"/>
      <c r="I210" s="92"/>
      <c r="J210" s="92"/>
      <c r="K210" s="92"/>
    </row>
    <row r="211" customFormat="false" ht="31.5" hidden="false" customHeight="false" outlineLevel="0" collapsed="false">
      <c r="A211" s="75" t="n">
        <f aca="false">A210+1</f>
        <v>205</v>
      </c>
      <c r="B211" s="90" t="s">
        <v>1477</v>
      </c>
      <c r="C211" s="83" t="s">
        <v>1472</v>
      </c>
      <c r="D211" s="83" t="s">
        <v>1478</v>
      </c>
      <c r="E211" s="83" t="s">
        <v>1479</v>
      </c>
      <c r="F211" s="103" t="s">
        <v>1186</v>
      </c>
      <c r="G211" s="19" t="s">
        <v>1778</v>
      </c>
      <c r="H211" s="97"/>
    </row>
    <row r="212" customFormat="false" ht="31.5" hidden="false" customHeight="false" outlineLevel="0" collapsed="false">
      <c r="A212" s="75" t="n">
        <f aca="false">A211+1</f>
        <v>206</v>
      </c>
      <c r="B212" s="90" t="s">
        <v>1477</v>
      </c>
      <c r="C212" s="83" t="s">
        <v>1472</v>
      </c>
      <c r="D212" s="83" t="s">
        <v>1480</v>
      </c>
      <c r="E212" s="83" t="s">
        <v>1481</v>
      </c>
      <c r="F212" s="103" t="s">
        <v>1186</v>
      </c>
      <c r="G212" s="19" t="s">
        <v>1778</v>
      </c>
      <c r="H212" s="97"/>
    </row>
    <row r="213" customFormat="false" ht="15.75" hidden="false" customHeight="false" outlineLevel="0" collapsed="false">
      <c r="A213" s="75" t="n">
        <f aca="false">A212+1</f>
        <v>207</v>
      </c>
      <c r="B213" s="20" t="s">
        <v>762</v>
      </c>
      <c r="C213" s="19" t="s">
        <v>757</v>
      </c>
      <c r="D213" s="83" t="s">
        <v>847</v>
      </c>
      <c r="E213" s="83" t="s">
        <v>795</v>
      </c>
      <c r="F213" s="19" t="n">
        <v>2019</v>
      </c>
      <c r="G213" s="19" t="s">
        <v>1777</v>
      </c>
      <c r="H213" s="17"/>
    </row>
    <row r="214" customFormat="false" ht="15.75" hidden="false" customHeight="false" outlineLevel="0" collapsed="false">
      <c r="A214" s="75" t="n">
        <f aca="false">A213+1</f>
        <v>208</v>
      </c>
      <c r="B214" s="90" t="s">
        <v>1482</v>
      </c>
      <c r="C214" s="83" t="s">
        <v>801</v>
      </c>
      <c r="D214" s="83" t="s">
        <v>1079</v>
      </c>
      <c r="E214" s="83" t="s">
        <v>947</v>
      </c>
      <c r="F214" s="98"/>
      <c r="G214" s="19" t="s">
        <v>1777</v>
      </c>
      <c r="H214" s="97"/>
    </row>
    <row r="215" s="89" customFormat="true" ht="15.75" hidden="false" customHeight="false" outlineLevel="0" collapsed="false">
      <c r="A215" s="75" t="n">
        <f aca="false">A214+1</f>
        <v>209</v>
      </c>
      <c r="B215" s="20" t="s">
        <v>804</v>
      </c>
      <c r="C215" s="19" t="s">
        <v>805</v>
      </c>
      <c r="D215" s="83" t="s">
        <v>827</v>
      </c>
      <c r="E215" s="83" t="s">
        <v>572</v>
      </c>
      <c r="F215" s="19" t="n">
        <v>2018</v>
      </c>
      <c r="G215" s="19" t="s">
        <v>1777</v>
      </c>
      <c r="H215" s="83"/>
      <c r="I215" s="63"/>
      <c r="J215" s="63"/>
      <c r="K215" s="63"/>
    </row>
    <row r="216" s="89" customFormat="true" ht="15.75" hidden="false" customHeight="false" outlineLevel="0" collapsed="false">
      <c r="A216" s="75" t="n">
        <f aca="false">A215+1</f>
        <v>210</v>
      </c>
      <c r="B216" s="20" t="s">
        <v>572</v>
      </c>
      <c r="C216" s="19" t="s">
        <v>801</v>
      </c>
      <c r="D216" s="83" t="s">
        <v>815</v>
      </c>
      <c r="E216" s="83" t="s">
        <v>1483</v>
      </c>
      <c r="F216" s="19" t="n">
        <v>2018</v>
      </c>
      <c r="G216" s="19" t="s">
        <v>1777</v>
      </c>
      <c r="H216" s="83"/>
      <c r="I216" s="63"/>
      <c r="J216" s="63"/>
      <c r="K216" s="63"/>
    </row>
    <row r="217" s="89" customFormat="true" ht="15.75" hidden="false" customHeight="false" outlineLevel="0" collapsed="false">
      <c r="A217" s="75" t="n">
        <f aca="false">A216+1</f>
        <v>211</v>
      </c>
      <c r="B217" s="110" t="s">
        <v>213</v>
      </c>
      <c r="C217" s="111" t="s">
        <v>801</v>
      </c>
      <c r="D217" s="112" t="s">
        <v>667</v>
      </c>
      <c r="E217" s="112" t="s">
        <v>337</v>
      </c>
      <c r="F217" s="111" t="n">
        <v>2018</v>
      </c>
      <c r="G217" s="19" t="s">
        <v>1777</v>
      </c>
      <c r="H217" s="83"/>
      <c r="I217" s="63"/>
      <c r="J217" s="63"/>
      <c r="K217" s="63"/>
    </row>
    <row r="218" s="89" customFormat="true" ht="15.75" hidden="false" customHeight="false" outlineLevel="0" collapsed="false">
      <c r="A218" s="75" t="n">
        <f aca="false">A217+1</f>
        <v>212</v>
      </c>
      <c r="B218" s="20" t="s">
        <v>1484</v>
      </c>
      <c r="C218" s="19" t="s">
        <v>805</v>
      </c>
      <c r="D218" s="83" t="s">
        <v>833</v>
      </c>
      <c r="E218" s="83" t="s">
        <v>1485</v>
      </c>
      <c r="F218" s="19" t="n">
        <v>2018</v>
      </c>
      <c r="G218" s="19" t="s">
        <v>1777</v>
      </c>
      <c r="H218" s="83"/>
      <c r="I218" s="72"/>
      <c r="J218" s="72"/>
      <c r="K218" s="72"/>
    </row>
    <row r="219" customFormat="false" ht="31.5" hidden="false" customHeight="false" outlineLevel="0" collapsed="false">
      <c r="A219" s="75" t="n">
        <f aca="false">A218+1</f>
        <v>213</v>
      </c>
      <c r="B219" s="20" t="s">
        <v>118</v>
      </c>
      <c r="C219" s="19" t="s">
        <v>855</v>
      </c>
      <c r="D219" s="83" t="s">
        <v>847</v>
      </c>
      <c r="E219" s="83" t="s">
        <v>1506</v>
      </c>
      <c r="F219" s="19" t="n">
        <v>2019</v>
      </c>
      <c r="G219" s="19" t="s">
        <v>1777</v>
      </c>
      <c r="H219" s="17"/>
    </row>
    <row r="220" customFormat="false" ht="15.75" hidden="false" customHeight="false" outlineLevel="0" collapsed="false">
      <c r="A220" s="75" t="n">
        <f aca="false">A219+1</f>
        <v>214</v>
      </c>
      <c r="B220" s="90" t="s">
        <v>599</v>
      </c>
      <c r="C220" s="83" t="s">
        <v>855</v>
      </c>
      <c r="D220" s="83" t="s">
        <v>579</v>
      </c>
      <c r="E220" s="83" t="s">
        <v>1519</v>
      </c>
      <c r="F220" s="98" t="n">
        <v>2017</v>
      </c>
      <c r="G220" s="19" t="s">
        <v>1777</v>
      </c>
      <c r="H220" s="98"/>
    </row>
    <row r="221" customFormat="false" ht="15.75" hidden="false" customHeight="false" outlineLevel="0" collapsed="false">
      <c r="A221" s="75" t="n">
        <f aca="false">A220+1</f>
        <v>215</v>
      </c>
      <c r="B221" s="20" t="s">
        <v>896</v>
      </c>
      <c r="C221" s="19" t="s">
        <v>1667</v>
      </c>
      <c r="D221" s="83" t="s">
        <v>408</v>
      </c>
      <c r="E221" s="83" t="s">
        <v>1668</v>
      </c>
      <c r="F221" s="19" t="n">
        <v>2019</v>
      </c>
      <c r="G221" s="19" t="s">
        <v>1778</v>
      </c>
      <c r="H221" s="17"/>
    </row>
    <row r="222" customFormat="false" ht="15.75" hidden="false" customHeight="false" outlineLevel="0" collapsed="false">
      <c r="A222" s="75" t="n">
        <f aca="false">A221+1</f>
        <v>216</v>
      </c>
      <c r="B222" s="20" t="s">
        <v>387</v>
      </c>
      <c r="C222" s="19" t="s">
        <v>1667</v>
      </c>
      <c r="D222" s="83" t="s">
        <v>1669</v>
      </c>
      <c r="E222" s="83" t="s">
        <v>1670</v>
      </c>
      <c r="F222" s="19" t="n">
        <v>2019</v>
      </c>
      <c r="G222" s="19" t="s">
        <v>1778</v>
      </c>
      <c r="H222" s="17"/>
    </row>
    <row r="223" customFormat="false" ht="15.75" hidden="false" customHeight="false" outlineLevel="0" collapsed="false">
      <c r="A223" s="75" t="n">
        <f aca="false">A222+1</f>
        <v>217</v>
      </c>
      <c r="B223" s="20" t="s">
        <v>408</v>
      </c>
      <c r="C223" s="19" t="s">
        <v>1667</v>
      </c>
      <c r="D223" s="83" t="s">
        <v>888</v>
      </c>
      <c r="E223" s="83" t="s">
        <v>1671</v>
      </c>
      <c r="F223" s="19" t="n">
        <v>2017</v>
      </c>
      <c r="G223" s="19" t="s">
        <v>1778</v>
      </c>
      <c r="H223" s="83"/>
    </row>
    <row r="224" customFormat="false" ht="15.75" hidden="false" customHeight="false" outlineLevel="0" collapsed="false">
      <c r="A224" s="75" t="n">
        <f aca="false">A223+1</f>
        <v>218</v>
      </c>
      <c r="B224" s="20" t="s">
        <v>893</v>
      </c>
      <c r="C224" s="19" t="s">
        <v>1667</v>
      </c>
      <c r="D224" s="83" t="s">
        <v>387</v>
      </c>
      <c r="E224" s="83" t="s">
        <v>892</v>
      </c>
      <c r="F224" s="19" t="n">
        <v>2017</v>
      </c>
      <c r="G224" s="19" t="s">
        <v>1778</v>
      </c>
      <c r="H224" s="83"/>
    </row>
    <row r="225" customFormat="false" ht="15.75" hidden="false" customHeight="false" outlineLevel="0" collapsed="false">
      <c r="A225" s="75" t="n">
        <f aca="false">A224+1</f>
        <v>219</v>
      </c>
      <c r="B225" s="20" t="s">
        <v>1178</v>
      </c>
      <c r="C225" s="19" t="s">
        <v>885</v>
      </c>
      <c r="D225" s="83" t="s">
        <v>630</v>
      </c>
      <c r="E225" s="83" t="s">
        <v>1672</v>
      </c>
      <c r="F225" s="19" t="n">
        <v>2018</v>
      </c>
      <c r="G225" s="19" t="s">
        <v>1778</v>
      </c>
      <c r="H225" s="83"/>
    </row>
    <row r="226" customFormat="false" ht="15.75" hidden="false" customHeight="false" outlineLevel="0" collapsed="false">
      <c r="A226" s="75" t="n">
        <f aca="false">A225+1</f>
        <v>220</v>
      </c>
      <c r="B226" s="90" t="s">
        <v>1673</v>
      </c>
      <c r="C226" s="83" t="s">
        <v>1667</v>
      </c>
      <c r="D226" s="83" t="s">
        <v>1674</v>
      </c>
      <c r="E226" s="83" t="s">
        <v>1675</v>
      </c>
      <c r="F226" s="103" t="s">
        <v>1186</v>
      </c>
      <c r="G226" s="19" t="s">
        <v>1778</v>
      </c>
      <c r="H226" s="83"/>
    </row>
    <row r="227" customFormat="false" ht="15.75" hidden="false" customHeight="false" outlineLevel="0" collapsed="false">
      <c r="A227" s="75" t="n">
        <f aca="false">A226+1</f>
        <v>221</v>
      </c>
      <c r="B227" s="90" t="s">
        <v>1673</v>
      </c>
      <c r="C227" s="83" t="s">
        <v>1667</v>
      </c>
      <c r="D227" s="83" t="s">
        <v>1676</v>
      </c>
      <c r="E227" s="83" t="s">
        <v>1677</v>
      </c>
      <c r="F227" s="103" t="s">
        <v>1186</v>
      </c>
      <c r="G227" s="19" t="s">
        <v>1778</v>
      </c>
      <c r="H227" s="83"/>
    </row>
    <row r="228" customFormat="false" ht="15.75" hidden="false" customHeight="false" outlineLevel="0" collapsed="false">
      <c r="A228" s="75" t="n">
        <f aca="false">A227+1</f>
        <v>222</v>
      </c>
      <c r="B228" s="20" t="s">
        <v>892</v>
      </c>
      <c r="C228" s="19" t="s">
        <v>1667</v>
      </c>
      <c r="D228" s="83" t="s">
        <v>893</v>
      </c>
      <c r="E228" s="83" t="s">
        <v>1678</v>
      </c>
      <c r="F228" s="19" t="s">
        <v>1186</v>
      </c>
      <c r="G228" s="19" t="s">
        <v>1778</v>
      </c>
      <c r="H228" s="83"/>
    </row>
    <row r="229" customFormat="false" ht="15.75" hidden="false" customHeight="false" outlineLevel="0" collapsed="false">
      <c r="A229" s="75" t="n">
        <f aca="false">A228+1</f>
        <v>223</v>
      </c>
      <c r="B229" s="20" t="s">
        <v>892</v>
      </c>
      <c r="C229" s="19" t="s">
        <v>1667</v>
      </c>
      <c r="D229" s="83" t="s">
        <v>1679</v>
      </c>
      <c r="E229" s="83" t="s">
        <v>1680</v>
      </c>
      <c r="F229" s="19" t="s">
        <v>1186</v>
      </c>
      <c r="G229" s="19" t="s">
        <v>1778</v>
      </c>
      <c r="H229" s="83"/>
    </row>
    <row r="230" customFormat="false" ht="15.75" hidden="false" customHeight="false" outlineLevel="0" collapsed="false">
      <c r="A230" s="75" t="n">
        <f aca="false">A229+1</f>
        <v>224</v>
      </c>
      <c r="B230" s="20" t="s">
        <v>895</v>
      </c>
      <c r="C230" s="19" t="s">
        <v>1667</v>
      </c>
      <c r="D230" s="83" t="s">
        <v>1681</v>
      </c>
      <c r="E230" s="83" t="s">
        <v>1682</v>
      </c>
      <c r="F230" s="19" t="s">
        <v>1186</v>
      </c>
      <c r="G230" s="19" t="s">
        <v>1778</v>
      </c>
      <c r="H230" s="83"/>
    </row>
    <row r="231" customFormat="false" ht="15.75" hidden="false" customHeight="false" outlineLevel="0" collapsed="false">
      <c r="A231" s="75" t="n">
        <f aca="false">A230+1</f>
        <v>225</v>
      </c>
      <c r="B231" s="20" t="s">
        <v>895</v>
      </c>
      <c r="C231" s="19" t="s">
        <v>1667</v>
      </c>
      <c r="D231" s="83" t="s">
        <v>1683</v>
      </c>
      <c r="E231" s="83" t="s">
        <v>1684</v>
      </c>
      <c r="F231" s="19" t="s">
        <v>1186</v>
      </c>
      <c r="G231" s="19" t="s">
        <v>1778</v>
      </c>
      <c r="H231" s="83"/>
    </row>
    <row r="232" customFormat="false" ht="15.75" hidden="false" customHeight="false" outlineLevel="0" collapsed="false">
      <c r="A232" s="75" t="n">
        <f aca="false">A231+1</f>
        <v>226</v>
      </c>
      <c r="B232" s="20" t="s">
        <v>895</v>
      </c>
      <c r="C232" s="19" t="s">
        <v>1667</v>
      </c>
      <c r="D232" s="83" t="s">
        <v>1685</v>
      </c>
      <c r="E232" s="83" t="s">
        <v>896</v>
      </c>
      <c r="F232" s="19" t="s">
        <v>1186</v>
      </c>
      <c r="G232" s="19" t="s">
        <v>1778</v>
      </c>
      <c r="H232" s="83"/>
    </row>
    <row r="233" customFormat="false" ht="15.75" hidden="false" customHeight="false" outlineLevel="0" collapsed="false">
      <c r="A233" s="75" t="n">
        <f aca="false">A232+1</f>
        <v>227</v>
      </c>
      <c r="B233" s="35" t="s">
        <v>418</v>
      </c>
      <c r="C233" s="37" t="s">
        <v>1667</v>
      </c>
      <c r="D233" s="37" t="s">
        <v>1686</v>
      </c>
      <c r="E233" s="37" t="s">
        <v>408</v>
      </c>
      <c r="F233" s="37" t="n">
        <v>2020</v>
      </c>
      <c r="G233" s="19" t="s">
        <v>1778</v>
      </c>
      <c r="H233" s="83"/>
    </row>
    <row r="234" customFormat="false" ht="15.75" hidden="false" customHeight="false" outlineLevel="0" collapsed="false">
      <c r="A234" s="75" t="n">
        <f aca="false">A233+1</f>
        <v>228</v>
      </c>
      <c r="B234" s="90" t="s">
        <v>904</v>
      </c>
      <c r="C234" s="83" t="s">
        <v>898</v>
      </c>
      <c r="D234" s="83" t="s">
        <v>1687</v>
      </c>
      <c r="E234" s="83" t="s">
        <v>1688</v>
      </c>
      <c r="F234" s="98" t="n">
        <v>2018</v>
      </c>
      <c r="G234" s="19" t="s">
        <v>1780</v>
      </c>
      <c r="H234" s="91"/>
    </row>
    <row r="235" customFormat="false" ht="15.75" hidden="false" customHeight="false" outlineLevel="0" collapsed="false">
      <c r="A235" s="75" t="n">
        <f aca="false">A234+1</f>
        <v>229</v>
      </c>
      <c r="B235" s="90" t="s">
        <v>907</v>
      </c>
      <c r="C235" s="83" t="s">
        <v>898</v>
      </c>
      <c r="D235" s="83" t="s">
        <v>819</v>
      </c>
      <c r="E235" s="83" t="s">
        <v>27</v>
      </c>
      <c r="F235" s="83" t="n">
        <v>2018</v>
      </c>
      <c r="G235" s="19" t="s">
        <v>1780</v>
      </c>
      <c r="H235" s="91"/>
    </row>
    <row r="236" customFormat="false" ht="15.75" hidden="false" customHeight="false" outlineLevel="0" collapsed="false">
      <c r="A236" s="75" t="n">
        <f aca="false">A235+1</f>
        <v>230</v>
      </c>
      <c r="B236" s="90" t="s">
        <v>900</v>
      </c>
      <c r="C236" s="83" t="s">
        <v>898</v>
      </c>
      <c r="D236" s="83" t="s">
        <v>103</v>
      </c>
      <c r="E236" s="83" t="s">
        <v>27</v>
      </c>
      <c r="F236" s="83"/>
      <c r="G236" s="19" t="s">
        <v>1780</v>
      </c>
      <c r="H236" s="91"/>
    </row>
    <row r="237" customFormat="false" ht="31.5" hidden="false" customHeight="false" outlineLevel="0" collapsed="false">
      <c r="A237" s="75" t="n">
        <f aca="false">A236+1</f>
        <v>231</v>
      </c>
      <c r="B237" s="90" t="s">
        <v>905</v>
      </c>
      <c r="C237" s="19" t="s">
        <v>1689</v>
      </c>
      <c r="D237" s="83" t="s">
        <v>200</v>
      </c>
      <c r="E237" s="83" t="s">
        <v>900</v>
      </c>
      <c r="F237" s="83" t="n">
        <v>2018</v>
      </c>
      <c r="G237" s="19" t="s">
        <v>1780</v>
      </c>
      <c r="H237" s="98"/>
    </row>
    <row r="238" customFormat="false" ht="15.75" hidden="false" customHeight="false" outlineLevel="0" collapsed="false">
      <c r="A238" s="75" t="n">
        <f aca="false">A237+1</f>
        <v>232</v>
      </c>
      <c r="B238" s="20" t="s">
        <v>1690</v>
      </c>
      <c r="C238" s="19" t="s">
        <v>1691</v>
      </c>
      <c r="D238" s="83" t="s">
        <v>516</v>
      </c>
      <c r="E238" s="83" t="s">
        <v>1692</v>
      </c>
      <c r="F238" s="98" t="n">
        <v>2018</v>
      </c>
      <c r="G238" s="19" t="s">
        <v>1780</v>
      </c>
      <c r="H238" s="17"/>
    </row>
    <row r="239" customFormat="false" ht="15.75" hidden="false" customHeight="false" outlineLevel="0" collapsed="false">
      <c r="A239" s="75" t="n">
        <f aca="false">A238+1</f>
        <v>233</v>
      </c>
      <c r="B239" s="90" t="s">
        <v>665</v>
      </c>
      <c r="C239" s="83" t="s">
        <v>1693</v>
      </c>
      <c r="D239" s="83" t="s">
        <v>947</v>
      </c>
      <c r="E239" s="83" t="s">
        <v>497</v>
      </c>
      <c r="F239" s="98"/>
      <c r="G239" s="19" t="s">
        <v>1780</v>
      </c>
      <c r="H239" s="17"/>
    </row>
    <row r="240" customFormat="false" ht="15.75" hidden="false" customHeight="false" outlineLevel="0" collapsed="false">
      <c r="A240" s="75" t="n">
        <f aca="false">A239+1</f>
        <v>234</v>
      </c>
      <c r="B240" s="20" t="s">
        <v>930</v>
      </c>
      <c r="C240" s="19" t="s">
        <v>1691</v>
      </c>
      <c r="D240" s="83" t="s">
        <v>93</v>
      </c>
      <c r="E240" s="83" t="s">
        <v>1694</v>
      </c>
      <c r="F240" s="98" t="n">
        <v>2018</v>
      </c>
      <c r="G240" s="19" t="s">
        <v>1780</v>
      </c>
      <c r="H240" s="17"/>
    </row>
    <row r="241" customFormat="false" ht="15.75" hidden="false" customHeight="false" outlineLevel="0" collapsed="false">
      <c r="A241" s="75" t="n">
        <f aca="false">A240+1</f>
        <v>235</v>
      </c>
      <c r="B241" s="90" t="s">
        <v>936</v>
      </c>
      <c r="C241" s="19" t="s">
        <v>1691</v>
      </c>
      <c r="D241" s="83" t="s">
        <v>1699</v>
      </c>
      <c r="E241" s="83" t="s">
        <v>1700</v>
      </c>
      <c r="F241" s="98" t="n">
        <v>2018</v>
      </c>
      <c r="G241" s="19" t="s">
        <v>1780</v>
      </c>
      <c r="H241" s="109"/>
    </row>
    <row r="242" customFormat="false" ht="15.75" hidden="false" customHeight="false" outlineLevel="0" collapsed="false">
      <c r="A242" s="75" t="n">
        <f aca="false">A241+1</f>
        <v>236</v>
      </c>
      <c r="B242" s="90" t="s">
        <v>933</v>
      </c>
      <c r="C242" s="83" t="s">
        <v>1693</v>
      </c>
      <c r="D242" s="83" t="s">
        <v>516</v>
      </c>
      <c r="E242" s="83" t="s">
        <v>513</v>
      </c>
      <c r="F242" s="83" t="n">
        <v>2020</v>
      </c>
      <c r="G242" s="19" t="s">
        <v>1780</v>
      </c>
      <c r="H242" s="109"/>
    </row>
    <row r="243" customFormat="false" ht="15.75" hidden="false" customHeight="false" outlineLevel="0" collapsed="false">
      <c r="A243" s="75" t="n">
        <f aca="false">A242+1</f>
        <v>237</v>
      </c>
      <c r="B243" s="20" t="s">
        <v>933</v>
      </c>
      <c r="C243" s="19" t="s">
        <v>1691</v>
      </c>
      <c r="D243" s="83" t="s">
        <v>513</v>
      </c>
      <c r="E243" s="83" t="s">
        <v>516</v>
      </c>
      <c r="F243" s="98" t="n">
        <v>2018</v>
      </c>
      <c r="G243" s="19" t="s">
        <v>1780</v>
      </c>
      <c r="H243" s="91"/>
    </row>
    <row r="244" customFormat="false" ht="15.75" hidden="false" customHeight="false" outlineLevel="0" collapsed="false">
      <c r="A244" s="75" t="n">
        <f aca="false">A243+1</f>
        <v>238</v>
      </c>
      <c r="B244" s="90" t="s">
        <v>700</v>
      </c>
      <c r="C244" s="83" t="s">
        <v>1693</v>
      </c>
      <c r="D244" s="83" t="s">
        <v>516</v>
      </c>
      <c r="E244" s="83" t="s">
        <v>1709</v>
      </c>
      <c r="F244" s="19" t="n">
        <v>2019</v>
      </c>
      <c r="G244" s="19" t="s">
        <v>1780</v>
      </c>
      <c r="H244" s="17"/>
    </row>
    <row r="245" customFormat="false" ht="15.75" hidden="false" customHeight="false" outlineLevel="0" collapsed="false">
      <c r="A245" s="75" t="n">
        <f aca="false">A244+1</f>
        <v>239</v>
      </c>
      <c r="B245" s="90" t="s">
        <v>27</v>
      </c>
      <c r="C245" s="83" t="s">
        <v>1693</v>
      </c>
      <c r="D245" s="83" t="s">
        <v>1710</v>
      </c>
      <c r="E245" s="83" t="s">
        <v>1711</v>
      </c>
      <c r="F245" s="19" t="n">
        <v>2019</v>
      </c>
      <c r="G245" s="19" t="s">
        <v>1780</v>
      </c>
      <c r="H245" s="17"/>
    </row>
    <row r="246" customFormat="false" ht="15.75" hidden="false" customHeight="false" outlineLevel="0" collapsed="false">
      <c r="A246" s="75" t="n">
        <f aca="false">A245+1</f>
        <v>240</v>
      </c>
      <c r="B246" s="20" t="s">
        <v>27</v>
      </c>
      <c r="C246" s="19" t="s">
        <v>1691</v>
      </c>
      <c r="D246" s="83" t="s">
        <v>964</v>
      </c>
      <c r="E246" s="83" t="s">
        <v>900</v>
      </c>
      <c r="F246" s="19" t="n">
        <v>2018</v>
      </c>
      <c r="G246" s="19" t="s">
        <v>1780</v>
      </c>
      <c r="H246" s="83"/>
    </row>
    <row r="247" customFormat="false" ht="15.75" hidden="false" customHeight="false" outlineLevel="0" collapsed="false">
      <c r="A247" s="75" t="n">
        <f aca="false">A246+1</f>
        <v>241</v>
      </c>
      <c r="B247" s="20" t="s">
        <v>27</v>
      </c>
      <c r="C247" s="19" t="s">
        <v>1691</v>
      </c>
      <c r="D247" s="83" t="s">
        <v>1712</v>
      </c>
      <c r="E247" s="83" t="s">
        <v>1713</v>
      </c>
      <c r="F247" s="98" t="n">
        <v>2018</v>
      </c>
      <c r="G247" s="19" t="s">
        <v>1780</v>
      </c>
      <c r="H247" s="109"/>
    </row>
    <row r="248" customFormat="false" ht="15.75" hidden="false" customHeight="false" outlineLevel="0" collapsed="false">
      <c r="A248" s="75" t="n">
        <f aca="false">A247+1</f>
        <v>242</v>
      </c>
      <c r="B248" s="20" t="s">
        <v>27</v>
      </c>
      <c r="C248" s="19" t="s">
        <v>1691</v>
      </c>
      <c r="D248" s="83" t="s">
        <v>1714</v>
      </c>
      <c r="E248" s="83" t="s">
        <v>1715</v>
      </c>
      <c r="F248" s="98" t="n">
        <v>2018</v>
      </c>
      <c r="G248" s="19" t="s">
        <v>1780</v>
      </c>
      <c r="H248" s="109"/>
    </row>
    <row r="249" customFormat="false" ht="15.75" hidden="false" customHeight="true" outlineLevel="0" collapsed="false">
      <c r="A249" s="75" t="n">
        <f aca="false">A248+1</f>
        <v>243</v>
      </c>
      <c r="B249" s="20" t="s">
        <v>947</v>
      </c>
      <c r="C249" s="19" t="s">
        <v>1693</v>
      </c>
      <c r="D249" s="83" t="s">
        <v>1716</v>
      </c>
      <c r="E249" s="83"/>
      <c r="F249" s="98"/>
      <c r="G249" s="19" t="s">
        <v>1780</v>
      </c>
      <c r="H249" s="109"/>
    </row>
    <row r="250" customFormat="false" ht="15.75" hidden="false" customHeight="false" outlineLevel="0" collapsed="false">
      <c r="A250" s="75" t="n">
        <f aca="false">A249+1</f>
        <v>244</v>
      </c>
      <c r="B250" s="90" t="s">
        <v>948</v>
      </c>
      <c r="C250" s="83" t="s">
        <v>1693</v>
      </c>
      <c r="D250" s="83" t="s">
        <v>513</v>
      </c>
      <c r="E250" s="83" t="s">
        <v>961</v>
      </c>
      <c r="F250" s="83" t="n">
        <v>2020</v>
      </c>
      <c r="G250" s="19" t="s">
        <v>1780</v>
      </c>
      <c r="H250" s="109"/>
    </row>
    <row r="251" customFormat="false" ht="15.75" hidden="false" customHeight="false" outlineLevel="0" collapsed="false">
      <c r="A251" s="75" t="n">
        <f aca="false">A250+1</f>
        <v>245</v>
      </c>
      <c r="B251" s="35" t="s">
        <v>948</v>
      </c>
      <c r="C251" s="83" t="s">
        <v>1693</v>
      </c>
      <c r="D251" s="37" t="s">
        <v>961</v>
      </c>
      <c r="E251" s="37" t="s">
        <v>518</v>
      </c>
      <c r="F251" s="37" t="n">
        <v>2020</v>
      </c>
      <c r="G251" s="19" t="s">
        <v>1780</v>
      </c>
      <c r="H251" s="109"/>
    </row>
    <row r="252" customFormat="false" ht="15.75" hidden="false" customHeight="false" outlineLevel="0" collapsed="false">
      <c r="A252" s="75" t="n">
        <f aca="false">A251+1</f>
        <v>246</v>
      </c>
      <c r="B252" s="35" t="s">
        <v>112</v>
      </c>
      <c r="C252" s="83" t="s">
        <v>1693</v>
      </c>
      <c r="D252" s="37" t="s">
        <v>516</v>
      </c>
      <c r="E252" s="37" t="s">
        <v>1722</v>
      </c>
      <c r="F252" s="37" t="n">
        <v>2020</v>
      </c>
      <c r="G252" s="19" t="s">
        <v>1780</v>
      </c>
      <c r="H252" s="109"/>
    </row>
    <row r="253" customFormat="false" ht="15.75" hidden="false" customHeight="false" outlineLevel="0" collapsed="false">
      <c r="A253" s="75" t="n">
        <f aca="false">A252+1</f>
        <v>247</v>
      </c>
      <c r="B253" s="90" t="s">
        <v>282</v>
      </c>
      <c r="C253" s="83" t="s">
        <v>1693</v>
      </c>
      <c r="D253" s="83" t="s">
        <v>1723</v>
      </c>
      <c r="E253" s="83" t="s">
        <v>933</v>
      </c>
      <c r="F253" s="83" t="n">
        <v>2020</v>
      </c>
      <c r="G253" s="19" t="s">
        <v>1780</v>
      </c>
      <c r="H253" s="109"/>
    </row>
    <row r="254" customFormat="false" ht="15.75" hidden="false" customHeight="false" outlineLevel="0" collapsed="false">
      <c r="A254" s="75" t="n">
        <f aca="false">A253+1</f>
        <v>248</v>
      </c>
      <c r="B254" s="90" t="s">
        <v>1484</v>
      </c>
      <c r="C254" s="83" t="s">
        <v>1693</v>
      </c>
      <c r="D254" s="83" t="s">
        <v>833</v>
      </c>
      <c r="E254" s="83" t="s">
        <v>1485</v>
      </c>
      <c r="F254" s="19" t="n">
        <v>2018</v>
      </c>
      <c r="G254" s="19" t="s">
        <v>963</v>
      </c>
      <c r="H254" s="83"/>
    </row>
    <row r="255" customFormat="false" ht="15.75" hidden="false" customHeight="false" outlineLevel="0" collapsed="false">
      <c r="A255" s="75" t="n">
        <f aca="false">A254+1</f>
        <v>249</v>
      </c>
      <c r="B255" s="90" t="s">
        <v>953</v>
      </c>
      <c r="C255" s="83" t="s">
        <v>1693</v>
      </c>
      <c r="D255" s="83" t="s">
        <v>24</v>
      </c>
      <c r="E255" s="83" t="s">
        <v>27</v>
      </c>
      <c r="F255" s="83" t="n">
        <v>2020</v>
      </c>
      <c r="G255" s="19" t="s">
        <v>1780</v>
      </c>
      <c r="H255" s="109"/>
    </row>
    <row r="256" customFormat="false" ht="15.75" hidden="false" customHeight="false" outlineLevel="0" collapsed="false">
      <c r="A256" s="75" t="n">
        <f aca="false">A255+1</f>
        <v>250</v>
      </c>
      <c r="B256" s="90" t="s">
        <v>953</v>
      </c>
      <c r="C256" s="19" t="s">
        <v>1691</v>
      </c>
      <c r="D256" s="83" t="s">
        <v>93</v>
      </c>
      <c r="E256" s="83" t="s">
        <v>27</v>
      </c>
      <c r="F256" s="98" t="n">
        <v>2018</v>
      </c>
      <c r="G256" s="19" t="s">
        <v>1780</v>
      </c>
      <c r="H256" s="91"/>
    </row>
    <row r="257" customFormat="false" ht="15.75" hidden="false" customHeight="false" outlineLevel="0" collapsed="false">
      <c r="A257" s="75" t="n">
        <f aca="false">A256+1</f>
        <v>251</v>
      </c>
      <c r="B257" s="90" t="s">
        <v>957</v>
      </c>
      <c r="C257" s="83" t="s">
        <v>1693</v>
      </c>
      <c r="D257" s="83" t="s">
        <v>1724</v>
      </c>
      <c r="E257" s="83" t="s">
        <v>964</v>
      </c>
      <c r="F257" s="98" t="n">
        <v>2019</v>
      </c>
      <c r="G257" s="19" t="s">
        <v>1780</v>
      </c>
      <c r="H257" s="17"/>
    </row>
    <row r="258" customFormat="false" ht="15.75" hidden="false" customHeight="false" outlineLevel="0" collapsed="false">
      <c r="A258" s="75" t="n">
        <f aca="false">A257+1</f>
        <v>252</v>
      </c>
      <c r="B258" s="90" t="s">
        <v>1725</v>
      </c>
      <c r="C258" s="83" t="s">
        <v>1726</v>
      </c>
      <c r="D258" s="83" t="s">
        <v>1727</v>
      </c>
      <c r="E258" s="83" t="s">
        <v>1728</v>
      </c>
      <c r="F258" s="19" t="n">
        <v>2019</v>
      </c>
      <c r="G258" s="19" t="s">
        <v>1780</v>
      </c>
      <c r="H258" s="17"/>
    </row>
    <row r="259" s="39" customFormat="true" ht="15.75" hidden="false" customHeight="false" outlineLevel="0" collapsed="false">
      <c r="A259" s="75" t="n">
        <f aca="false">A258+1</f>
        <v>253</v>
      </c>
      <c r="B259" s="90" t="s">
        <v>964</v>
      </c>
      <c r="C259" s="83" t="s">
        <v>1693</v>
      </c>
      <c r="D259" s="83" t="s">
        <v>497</v>
      </c>
      <c r="E259" s="83" t="s">
        <v>27</v>
      </c>
      <c r="F259" s="98" t="n">
        <v>2019</v>
      </c>
      <c r="G259" s="19" t="s">
        <v>1780</v>
      </c>
      <c r="H259" s="17"/>
      <c r="I259" s="115"/>
      <c r="J259" s="115"/>
      <c r="K259" s="115"/>
    </row>
    <row r="260" s="39" customFormat="true" ht="15.75" hidden="false" customHeight="false" outlineLevel="0" collapsed="false">
      <c r="A260" s="75" t="n">
        <f aca="false">A259+1</f>
        <v>254</v>
      </c>
      <c r="B260" s="90" t="s">
        <v>516</v>
      </c>
      <c r="C260" s="83" t="s">
        <v>1693</v>
      </c>
      <c r="D260" s="83" t="s">
        <v>936</v>
      </c>
      <c r="E260" s="83" t="s">
        <v>1735</v>
      </c>
      <c r="F260" s="19" t="n">
        <v>2019</v>
      </c>
      <c r="G260" s="19" t="s">
        <v>1780</v>
      </c>
      <c r="H260" s="83"/>
      <c r="I260" s="115"/>
      <c r="J260" s="115"/>
      <c r="K260" s="115"/>
    </row>
    <row r="261" customFormat="false" ht="15.75" hidden="false" customHeight="false" outlineLevel="0" collapsed="false">
      <c r="A261" s="75" t="n">
        <f aca="false">A260+1</f>
        <v>255</v>
      </c>
      <c r="B261" s="90" t="s">
        <v>497</v>
      </c>
      <c r="C261" s="83" t="s">
        <v>1693</v>
      </c>
      <c r="D261" s="83" t="s">
        <v>1736</v>
      </c>
      <c r="E261" s="83" t="s">
        <v>964</v>
      </c>
      <c r="F261" s="98" t="n">
        <v>2019</v>
      </c>
      <c r="G261" s="19" t="s">
        <v>1780</v>
      </c>
      <c r="H261" s="17"/>
    </row>
    <row r="262" customFormat="false" ht="31.5" hidden="false" customHeight="false" outlineLevel="0" collapsed="false">
      <c r="A262" s="75" t="n">
        <f aca="false">A261+1</f>
        <v>256</v>
      </c>
      <c r="B262" s="90" t="s">
        <v>1735</v>
      </c>
      <c r="C262" s="83" t="s">
        <v>1693</v>
      </c>
      <c r="D262" s="83" t="s">
        <v>1737</v>
      </c>
      <c r="E262" s="83" t="s">
        <v>1738</v>
      </c>
      <c r="F262" s="19" t="n">
        <v>2019</v>
      </c>
      <c r="G262" s="19" t="s">
        <v>1780</v>
      </c>
      <c r="H262" s="97" t="s">
        <v>1739</v>
      </c>
    </row>
    <row r="263" customFormat="false" ht="15.75" hidden="false" customHeight="false" outlineLevel="0" collapsed="false">
      <c r="A263" s="75" t="n">
        <f aca="false">A262+1</f>
        <v>257</v>
      </c>
      <c r="B263" s="20" t="s">
        <v>979</v>
      </c>
      <c r="C263" s="19" t="s">
        <v>1741</v>
      </c>
      <c r="D263" s="83" t="s">
        <v>362</v>
      </c>
      <c r="E263" s="83" t="s">
        <v>513</v>
      </c>
      <c r="F263" s="19" t="n">
        <v>2018</v>
      </c>
      <c r="G263" s="19" t="s">
        <v>1780</v>
      </c>
      <c r="H263" s="17"/>
    </row>
    <row r="264" customFormat="false" ht="15.75" hidden="false" customHeight="false" outlineLevel="0" collapsed="false">
      <c r="A264" s="75" t="n">
        <f aca="false">A263+1</f>
        <v>258</v>
      </c>
      <c r="B264" s="35" t="s">
        <v>993</v>
      </c>
      <c r="C264" s="19" t="s">
        <v>1741</v>
      </c>
      <c r="D264" s="37" t="s">
        <v>659</v>
      </c>
      <c r="E264" s="37" t="s">
        <v>1751</v>
      </c>
      <c r="F264" s="37" t="n">
        <v>2020</v>
      </c>
      <c r="G264" s="19" t="s">
        <v>1780</v>
      </c>
      <c r="H264" s="83"/>
    </row>
    <row r="265" customFormat="false" ht="15.75" hidden="false" customHeight="false" outlineLevel="0" collapsed="false">
      <c r="A265" s="75" t="n">
        <f aca="false">A264+1</f>
        <v>259</v>
      </c>
      <c r="B265" s="20" t="s">
        <v>1011</v>
      </c>
      <c r="C265" s="19" t="s">
        <v>1006</v>
      </c>
      <c r="D265" s="83" t="s">
        <v>1012</v>
      </c>
      <c r="E265" s="83" t="s">
        <v>1063</v>
      </c>
      <c r="F265" s="19" t="n">
        <v>2017</v>
      </c>
      <c r="G265" s="19" t="s">
        <v>1776</v>
      </c>
      <c r="H265" s="83"/>
    </row>
    <row r="266" customFormat="false" ht="15.75" hidden="false" customHeight="false" outlineLevel="0" collapsed="false">
      <c r="A266" s="75" t="n">
        <f aca="false">A265+1</f>
        <v>260</v>
      </c>
      <c r="B266" s="20" t="s">
        <v>1007</v>
      </c>
      <c r="C266" s="19" t="s">
        <v>1006</v>
      </c>
      <c r="D266" s="83" t="s">
        <v>1764</v>
      </c>
      <c r="E266" s="83" t="s">
        <v>1023</v>
      </c>
      <c r="F266" s="19" t="n">
        <v>2017</v>
      </c>
      <c r="G266" s="19" t="s">
        <v>1776</v>
      </c>
      <c r="H266" s="17"/>
    </row>
    <row r="267" customFormat="false" ht="15.75" hidden="false" customHeight="false" outlineLevel="0" collapsed="false">
      <c r="A267" s="75" t="n">
        <f aca="false">A266+1</f>
        <v>261</v>
      </c>
      <c r="B267" s="90" t="s">
        <v>1007</v>
      </c>
      <c r="C267" s="83" t="s">
        <v>996</v>
      </c>
      <c r="D267" s="83" t="s">
        <v>1765</v>
      </c>
      <c r="E267" s="83" t="s">
        <v>1023</v>
      </c>
      <c r="F267" s="98"/>
      <c r="G267" s="19" t="s">
        <v>1776</v>
      </c>
      <c r="H267" s="17"/>
    </row>
    <row r="268" customFormat="false" ht="15.75" hidden="false" customHeight="false" outlineLevel="0" collapsed="false">
      <c r="A268" s="75" t="n">
        <f aca="false">A267+1</f>
        <v>262</v>
      </c>
      <c r="B268" s="100" t="s">
        <v>1007</v>
      </c>
      <c r="C268" s="83" t="s">
        <v>996</v>
      </c>
      <c r="D268" s="83" t="s">
        <v>1766</v>
      </c>
      <c r="E268" s="83" t="s">
        <v>999</v>
      </c>
      <c r="F268" s="83" t="n">
        <v>2019</v>
      </c>
      <c r="G268" s="19" t="s">
        <v>1776</v>
      </c>
      <c r="H268" s="17"/>
    </row>
    <row r="269" customFormat="false" ht="15.75" hidden="false" customHeight="false" outlineLevel="0" collapsed="false">
      <c r="A269" s="75" t="n">
        <f aca="false">A268+1</f>
        <v>263</v>
      </c>
      <c r="B269" s="20" t="s">
        <v>1034</v>
      </c>
      <c r="C269" s="19" t="s">
        <v>1006</v>
      </c>
      <c r="D269" s="83" t="s">
        <v>1035</v>
      </c>
      <c r="E269" s="83" t="s">
        <v>1219</v>
      </c>
      <c r="F269" s="19" t="n">
        <v>2017</v>
      </c>
      <c r="G269" s="19" t="s">
        <v>1776</v>
      </c>
      <c r="H269" s="17"/>
    </row>
    <row r="270" customFormat="false" ht="15.75" hidden="false" customHeight="false" outlineLevel="0" collapsed="false">
      <c r="A270" s="119" t="n">
        <f aca="false">A269+1</f>
        <v>264</v>
      </c>
      <c r="B270" s="120" t="s">
        <v>1756</v>
      </c>
      <c r="C270" s="119" t="s">
        <v>1006</v>
      </c>
      <c r="D270" s="121" t="s">
        <v>566</v>
      </c>
      <c r="E270" s="121" t="s">
        <v>1019</v>
      </c>
      <c r="F270" s="119" t="n">
        <v>2019</v>
      </c>
      <c r="G270" s="119" t="s">
        <v>1776</v>
      </c>
      <c r="H270" s="122"/>
    </row>
    <row r="271" customFormat="false" ht="50.25" hidden="false" customHeight="true" outlineLevel="0" collapsed="false">
      <c r="B271" s="58" t="s">
        <v>1770</v>
      </c>
      <c r="C271" s="58"/>
      <c r="D271" s="58"/>
      <c r="E271" s="58"/>
      <c r="F271" s="58"/>
      <c r="G271" s="58"/>
      <c r="H271" s="58"/>
    </row>
    <row r="272" customFormat="false" ht="15.75" hidden="false" customHeight="true" outlineLevel="0" collapsed="false">
      <c r="F272" s="59" t="s">
        <v>1044</v>
      </c>
      <c r="G272" s="59"/>
      <c r="H272" s="59"/>
    </row>
  </sheetData>
  <autoFilter ref="B6:G272"/>
  <mergeCells count="13">
    <mergeCell ref="A3:H3"/>
    <mergeCell ref="A4:H4"/>
    <mergeCell ref="A5:A6"/>
    <mergeCell ref="B5:B6"/>
    <mergeCell ref="C5:C6"/>
    <mergeCell ref="D5:E5"/>
    <mergeCell ref="F5:F6"/>
    <mergeCell ref="G5:G6"/>
    <mergeCell ref="H5:H6"/>
    <mergeCell ref="D204:E204"/>
    <mergeCell ref="D249:E249"/>
    <mergeCell ref="B271:H271"/>
    <mergeCell ref="F272:H272"/>
  </mergeCells>
  <printOptions headings="false" gridLines="false" gridLinesSet="true" horizontalCentered="true" verticalCentered="false"/>
  <pageMargins left="0.25" right="0.25" top="0.3" bottom="0.3"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Trang &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6"/>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K4" activeCellId="0" sqref="K4"/>
    </sheetView>
  </sheetViews>
  <sheetFormatPr defaultColWidth="9.1328125" defaultRowHeight="15.75" zeroHeight="false" outlineLevelRow="0" outlineLevelCol="0"/>
  <cols>
    <col collapsed="false" customWidth="true" hidden="false" outlineLevel="0" max="1" min="1" style="60" width="6.42"/>
    <col collapsed="false" customWidth="true" hidden="false" outlineLevel="0" max="2" min="2" style="61" width="36.42"/>
    <col collapsed="false" customWidth="true" hidden="false" outlineLevel="0" max="3" min="3" style="62" width="18.56"/>
    <col collapsed="false" customWidth="true" hidden="false" outlineLevel="0" max="4" min="4" style="60" width="32.13"/>
    <col collapsed="false" customWidth="true" hidden="false" outlineLevel="0" max="5" min="5" style="62" width="32.13"/>
    <col collapsed="false" customWidth="true" hidden="false" outlineLevel="0" max="6" min="6" style="60" width="13.85"/>
    <col collapsed="false" customWidth="true" hidden="false" outlineLevel="0" max="7" min="7" style="60" width="17.99"/>
    <col collapsed="false" customWidth="true" hidden="false" outlineLevel="0" max="8" min="8" style="18" width="17.13"/>
    <col collapsed="false" customWidth="true" hidden="false" outlineLevel="0" max="9" min="9" style="63" width="10.28"/>
    <col collapsed="false" customWidth="true" hidden="false" outlineLevel="0" max="10" min="10" style="63" width="6.56"/>
    <col collapsed="false" customWidth="true" hidden="false" outlineLevel="0" max="11" min="11" style="63" width="15.7"/>
    <col collapsed="false" customWidth="false" hidden="false" outlineLevel="0" max="257" min="12" style="63" width="9.13"/>
  </cols>
  <sheetData>
    <row r="1" customFormat="false" ht="17.25" hidden="true" customHeight="true" outlineLevel="0" collapsed="false">
      <c r="A1" s="64" t="s">
        <v>0</v>
      </c>
      <c r="B1" s="65"/>
      <c r="C1" s="65"/>
      <c r="D1" s="64"/>
      <c r="E1" s="65"/>
      <c r="F1" s="64"/>
      <c r="G1" s="64"/>
      <c r="H1" s="63"/>
    </row>
    <row r="2" s="66" customFormat="true" ht="74.25" hidden="true" customHeight="true" outlineLevel="0" collapsed="false">
      <c r="A2" s="65" t="s">
        <v>1045</v>
      </c>
      <c r="B2" s="65"/>
      <c r="C2" s="65"/>
      <c r="D2" s="64"/>
      <c r="E2" s="65"/>
      <c r="F2" s="64"/>
      <c r="G2" s="64"/>
    </row>
    <row r="3" s="66" customFormat="true" ht="24" hidden="false" customHeight="true" outlineLevel="0" collapsed="false">
      <c r="A3" s="67" t="s">
        <v>1782</v>
      </c>
      <c r="B3" s="67"/>
      <c r="C3" s="67"/>
      <c r="D3" s="67"/>
      <c r="E3" s="67"/>
      <c r="F3" s="67"/>
      <c r="G3" s="67"/>
      <c r="H3" s="67"/>
    </row>
    <row r="4" s="66" customFormat="true" ht="62.25" hidden="false" customHeight="true" outlineLevel="0" collapsed="false">
      <c r="A4" s="68" t="s">
        <v>1783</v>
      </c>
      <c r="B4" s="68"/>
      <c r="C4" s="68"/>
      <c r="D4" s="68"/>
      <c r="E4" s="68"/>
      <c r="F4" s="68"/>
      <c r="G4" s="68"/>
      <c r="H4" s="68"/>
    </row>
    <row r="5" s="72" customFormat="true" ht="24" hidden="false" customHeight="true" outlineLevel="0" collapsed="false">
      <c r="A5" s="69" t="s">
        <v>2</v>
      </c>
      <c r="B5" s="69" t="s">
        <v>3</v>
      </c>
      <c r="C5" s="69" t="s">
        <v>4</v>
      </c>
      <c r="D5" s="69" t="s">
        <v>1048</v>
      </c>
      <c r="E5" s="69"/>
      <c r="F5" s="70" t="s">
        <v>1049</v>
      </c>
      <c r="G5" s="71" t="s">
        <v>6</v>
      </c>
      <c r="H5" s="69" t="s">
        <v>7</v>
      </c>
      <c r="I5" s="72" t="n">
        <f aca="false">COUNTBLANK(F7:F234)</f>
        <v>0</v>
      </c>
      <c r="J5" s="72" t="s">
        <v>1050</v>
      </c>
      <c r="K5" s="72" t="s">
        <v>1051</v>
      </c>
    </row>
    <row r="6" s="72" customFormat="true" ht="39.75" hidden="false" customHeight="true" outlineLevel="0" collapsed="false">
      <c r="A6" s="69"/>
      <c r="B6" s="69"/>
      <c r="C6" s="69"/>
      <c r="D6" s="73" t="s">
        <v>1052</v>
      </c>
      <c r="E6" s="74" t="s">
        <v>1053</v>
      </c>
      <c r="F6" s="70"/>
      <c r="G6" s="71"/>
      <c r="H6" s="69"/>
      <c r="I6" s="72" t="n">
        <f aca="false">COUNTIF(F7:F234,2017)</f>
        <v>67</v>
      </c>
      <c r="J6" s="72" t="s">
        <v>1050</v>
      </c>
      <c r="K6" s="72" t="s">
        <v>1054</v>
      </c>
    </row>
    <row r="7" customFormat="false" ht="15.75" hidden="false" customHeight="false" outlineLevel="0" collapsed="false">
      <c r="A7" s="75" t="n">
        <v>1</v>
      </c>
      <c r="B7" s="90" t="s">
        <v>738</v>
      </c>
      <c r="C7" s="83" t="n">
        <v>2</v>
      </c>
      <c r="D7" s="83" t="s">
        <v>1117</v>
      </c>
      <c r="E7" s="83" t="s">
        <v>455</v>
      </c>
      <c r="F7" s="19" t="n">
        <v>2017</v>
      </c>
      <c r="G7" s="19" t="s">
        <v>1118</v>
      </c>
      <c r="H7" s="17" t="s">
        <v>1119</v>
      </c>
      <c r="I7" s="72"/>
      <c r="J7" s="72"/>
      <c r="K7" s="72"/>
    </row>
    <row r="8" customFormat="false" ht="15.75" hidden="false" customHeight="false" outlineLevel="0" collapsed="false">
      <c r="A8" s="75" t="n">
        <f aca="false">A7+1</f>
        <v>2</v>
      </c>
      <c r="B8" s="90" t="s">
        <v>738</v>
      </c>
      <c r="C8" s="83" t="n">
        <v>2</v>
      </c>
      <c r="D8" s="83" t="s">
        <v>158</v>
      </c>
      <c r="E8" s="83" t="s">
        <v>1120</v>
      </c>
      <c r="F8" s="19" t="n">
        <v>2017</v>
      </c>
      <c r="G8" s="19" t="s">
        <v>1118</v>
      </c>
      <c r="H8" s="17" t="s">
        <v>1121</v>
      </c>
      <c r="I8" s="72"/>
      <c r="J8" s="72"/>
      <c r="K8" s="72"/>
    </row>
    <row r="9" customFormat="false" ht="15.75" hidden="false" customHeight="false" outlineLevel="0" collapsed="false">
      <c r="A9" s="75" t="n">
        <f aca="false">A8+1</f>
        <v>3</v>
      </c>
      <c r="B9" s="90" t="s">
        <v>397</v>
      </c>
      <c r="C9" s="83" t="n">
        <v>2</v>
      </c>
      <c r="D9" s="83" t="s">
        <v>748</v>
      </c>
      <c r="E9" s="83" t="s">
        <v>132</v>
      </c>
      <c r="F9" s="19" t="n">
        <v>2017</v>
      </c>
      <c r="G9" s="19" t="s">
        <v>1118</v>
      </c>
      <c r="H9" s="17"/>
      <c r="I9" s="72"/>
      <c r="J9" s="72"/>
      <c r="K9" s="72"/>
    </row>
    <row r="10" customFormat="false" ht="15.75" hidden="false" customHeight="false" outlineLevel="0" collapsed="false">
      <c r="A10" s="75" t="n">
        <f aca="false">A9+1</f>
        <v>4</v>
      </c>
      <c r="B10" s="90" t="s">
        <v>1122</v>
      </c>
      <c r="C10" s="83" t="n">
        <v>2</v>
      </c>
      <c r="D10" s="83" t="s">
        <v>153</v>
      </c>
      <c r="E10" s="83" t="s">
        <v>1123</v>
      </c>
      <c r="F10" s="19" t="n">
        <v>2017</v>
      </c>
      <c r="G10" s="19" t="s">
        <v>1118</v>
      </c>
      <c r="H10" s="17"/>
      <c r="I10" s="72"/>
      <c r="J10" s="72"/>
      <c r="K10" s="72"/>
    </row>
    <row r="11" customFormat="false" ht="15.75" hidden="false" customHeight="false" outlineLevel="0" collapsed="false">
      <c r="A11" s="75" t="n">
        <f aca="false">A10+1</f>
        <v>5</v>
      </c>
      <c r="B11" s="90" t="s">
        <v>1124</v>
      </c>
      <c r="C11" s="83" t="n">
        <v>2</v>
      </c>
      <c r="D11" s="83" t="s">
        <v>153</v>
      </c>
      <c r="E11" s="83" t="s">
        <v>1123</v>
      </c>
      <c r="F11" s="19" t="n">
        <v>2017</v>
      </c>
      <c r="G11" s="19" t="s">
        <v>1118</v>
      </c>
      <c r="H11" s="17"/>
      <c r="I11" s="72"/>
      <c r="J11" s="72"/>
      <c r="K11" s="72"/>
    </row>
    <row r="12" customFormat="false" ht="15.75" hidden="false" customHeight="false" outlineLevel="0" collapsed="false">
      <c r="A12" s="75" t="n">
        <f aca="false">A11+1</f>
        <v>6</v>
      </c>
      <c r="B12" s="90" t="s">
        <v>1125</v>
      </c>
      <c r="C12" s="83" t="n">
        <v>2</v>
      </c>
      <c r="D12" s="83" t="s">
        <v>1126</v>
      </c>
      <c r="E12" s="83" t="s">
        <v>132</v>
      </c>
      <c r="F12" s="19" t="n">
        <v>2017</v>
      </c>
      <c r="G12" s="19" t="s">
        <v>1118</v>
      </c>
      <c r="H12" s="17" t="s">
        <v>1127</v>
      </c>
      <c r="I12" s="72"/>
      <c r="J12" s="72"/>
      <c r="K12" s="72"/>
    </row>
    <row r="13" customFormat="false" ht="15.75" hidden="false" customHeight="false" outlineLevel="0" collapsed="false">
      <c r="A13" s="75" t="n">
        <f aca="false">A12+1</f>
        <v>7</v>
      </c>
      <c r="B13" s="90" t="s">
        <v>1128</v>
      </c>
      <c r="C13" s="83" t="n">
        <v>2</v>
      </c>
      <c r="D13" s="83" t="s">
        <v>1126</v>
      </c>
      <c r="E13" s="83" t="s">
        <v>132</v>
      </c>
      <c r="F13" s="19" t="n">
        <v>2017</v>
      </c>
      <c r="G13" s="19" t="s">
        <v>1118</v>
      </c>
      <c r="H13" s="17"/>
      <c r="I13" s="72"/>
      <c r="J13" s="72"/>
      <c r="K13" s="72"/>
    </row>
    <row r="14" customFormat="false" ht="15.75" hidden="false" customHeight="false" outlineLevel="0" collapsed="false">
      <c r="A14" s="75" t="n">
        <f aca="false">A13+1</f>
        <v>8</v>
      </c>
      <c r="B14" s="90" t="s">
        <v>1128</v>
      </c>
      <c r="C14" s="83" t="n">
        <v>2</v>
      </c>
      <c r="D14" s="83" t="s">
        <v>1129</v>
      </c>
      <c r="E14" s="83" t="s">
        <v>132</v>
      </c>
      <c r="F14" s="19" t="n">
        <v>2017</v>
      </c>
      <c r="G14" s="19" t="s">
        <v>1118</v>
      </c>
      <c r="H14" s="17"/>
      <c r="I14" s="72"/>
      <c r="J14" s="72"/>
      <c r="K14" s="72"/>
    </row>
    <row r="15" customFormat="false" ht="15.75" hidden="false" customHeight="false" outlineLevel="0" collapsed="false">
      <c r="A15" s="75" t="n">
        <f aca="false">A14+1</f>
        <v>9</v>
      </c>
      <c r="B15" s="90" t="s">
        <v>1130</v>
      </c>
      <c r="C15" s="83" t="n">
        <v>2</v>
      </c>
      <c r="D15" s="83" t="s">
        <v>1131</v>
      </c>
      <c r="E15" s="83" t="s">
        <v>1132</v>
      </c>
      <c r="F15" s="19" t="n">
        <v>2017</v>
      </c>
      <c r="G15" s="19" t="s">
        <v>1118</v>
      </c>
      <c r="H15" s="17"/>
      <c r="I15" s="72"/>
      <c r="J15" s="72"/>
      <c r="K15" s="72"/>
    </row>
    <row r="16" s="99" customFormat="true" ht="15.75" hidden="false" customHeight="false" outlineLevel="0" collapsed="false">
      <c r="A16" s="75" t="n">
        <f aca="false">A15+1</f>
        <v>10</v>
      </c>
      <c r="B16" s="90" t="s">
        <v>1135</v>
      </c>
      <c r="C16" s="83" t="n">
        <v>2</v>
      </c>
      <c r="D16" s="83" t="s">
        <v>1136</v>
      </c>
      <c r="E16" s="83" t="s">
        <v>1137</v>
      </c>
      <c r="F16" s="19" t="n">
        <v>2017</v>
      </c>
      <c r="G16" s="19" t="s">
        <v>1118</v>
      </c>
      <c r="H16" s="17"/>
      <c r="I16" s="72"/>
      <c r="J16" s="72"/>
      <c r="K16" s="72"/>
    </row>
    <row r="17" s="99" customFormat="true" ht="15.75" hidden="false" customHeight="false" outlineLevel="0" collapsed="false">
      <c r="A17" s="75" t="n">
        <f aca="false">A16+1</f>
        <v>11</v>
      </c>
      <c r="B17" s="100" t="s">
        <v>1138</v>
      </c>
      <c r="C17" s="37" t="n">
        <v>2</v>
      </c>
      <c r="D17" s="37" t="s">
        <v>158</v>
      </c>
      <c r="E17" s="101" t="s">
        <v>1139</v>
      </c>
      <c r="F17" s="19" t="n">
        <v>2017</v>
      </c>
      <c r="G17" s="19" t="s">
        <v>1118</v>
      </c>
      <c r="H17" s="19"/>
      <c r="I17" s="72"/>
      <c r="J17" s="72"/>
      <c r="K17" s="72"/>
    </row>
    <row r="18" customFormat="false" ht="15.75" hidden="false" customHeight="false" outlineLevel="0" collapsed="false">
      <c r="A18" s="75" t="n">
        <f aca="false">A17+1</f>
        <v>12</v>
      </c>
      <c r="B18" s="90" t="s">
        <v>1151</v>
      </c>
      <c r="C18" s="83" t="n">
        <v>4</v>
      </c>
      <c r="D18" s="83" t="s">
        <v>1152</v>
      </c>
      <c r="E18" s="83" t="s">
        <v>1153</v>
      </c>
      <c r="F18" s="98" t="n">
        <v>2017</v>
      </c>
      <c r="G18" s="98" t="s">
        <v>1154</v>
      </c>
      <c r="H18" s="17"/>
    </row>
    <row r="19" s="99" customFormat="true" ht="15.75" hidden="false" customHeight="false" outlineLevel="0" collapsed="false">
      <c r="A19" s="75" t="n">
        <f aca="false">A18+1</f>
        <v>13</v>
      </c>
      <c r="B19" s="90" t="s">
        <v>1155</v>
      </c>
      <c r="C19" s="83" t="n">
        <v>4</v>
      </c>
      <c r="D19" s="83" t="s">
        <v>1152</v>
      </c>
      <c r="E19" s="83" t="s">
        <v>1153</v>
      </c>
      <c r="F19" s="98" t="n">
        <v>2018</v>
      </c>
      <c r="G19" s="98" t="s">
        <v>1154</v>
      </c>
      <c r="H19" s="17"/>
      <c r="I19" s="63"/>
      <c r="J19" s="63"/>
      <c r="K19" s="63"/>
    </row>
    <row r="20" customFormat="false" ht="15.75" hidden="false" customHeight="false" outlineLevel="0" collapsed="false">
      <c r="A20" s="75" t="n">
        <f aca="false">A19+1</f>
        <v>14</v>
      </c>
      <c r="B20" s="20" t="s">
        <v>1160</v>
      </c>
      <c r="C20" s="19" t="n">
        <v>5</v>
      </c>
      <c r="D20" s="83" t="s">
        <v>256</v>
      </c>
      <c r="E20" s="83" t="s">
        <v>330</v>
      </c>
      <c r="F20" s="19" t="n">
        <v>2018</v>
      </c>
      <c r="G20" s="19" t="s">
        <v>259</v>
      </c>
      <c r="H20" s="83"/>
      <c r="I20" s="99"/>
      <c r="J20" s="99"/>
      <c r="K20" s="99"/>
    </row>
    <row r="21" customFormat="false" ht="15.75" hidden="false" customHeight="false" outlineLevel="0" collapsed="false">
      <c r="A21" s="75" t="n">
        <f aca="false">A20+1</f>
        <v>15</v>
      </c>
      <c r="B21" s="90" t="s">
        <v>1164</v>
      </c>
      <c r="C21" s="83" t="n">
        <v>5</v>
      </c>
      <c r="D21" s="83" t="s">
        <v>330</v>
      </c>
      <c r="E21" s="83" t="s">
        <v>315</v>
      </c>
      <c r="F21" s="83" t="n">
        <v>2020</v>
      </c>
      <c r="G21" s="19" t="s">
        <v>259</v>
      </c>
      <c r="H21" s="91"/>
    </row>
    <row r="22" customFormat="false" ht="15.75" hidden="false" customHeight="false" outlineLevel="0" collapsed="false">
      <c r="A22" s="75" t="n">
        <f aca="false">A21+1</f>
        <v>16</v>
      </c>
      <c r="B22" s="90" t="s">
        <v>275</v>
      </c>
      <c r="C22" s="83" t="n">
        <v>5</v>
      </c>
      <c r="D22" s="83" t="s">
        <v>88</v>
      </c>
      <c r="E22" s="83" t="s">
        <v>319</v>
      </c>
      <c r="F22" s="83" t="n">
        <v>2021</v>
      </c>
      <c r="G22" s="19" t="s">
        <v>259</v>
      </c>
      <c r="H22" s="91"/>
    </row>
    <row r="23" customFormat="false" ht="15.75" hidden="false" customHeight="false" outlineLevel="0" collapsed="false">
      <c r="A23" s="75" t="n">
        <f aca="false">A22+1</f>
        <v>17</v>
      </c>
      <c r="B23" s="90" t="s">
        <v>1172</v>
      </c>
      <c r="C23" s="83" t="n">
        <v>7</v>
      </c>
      <c r="D23" s="83" t="s">
        <v>387</v>
      </c>
      <c r="E23" s="83" t="s">
        <v>388</v>
      </c>
      <c r="F23" s="98" t="n">
        <v>2017</v>
      </c>
      <c r="G23" s="98" t="s">
        <v>389</v>
      </c>
      <c r="H23" s="98"/>
      <c r="I23" s="72"/>
      <c r="J23" s="72"/>
      <c r="K23" s="72"/>
    </row>
    <row r="24" customFormat="false" ht="15.75" hidden="false" customHeight="false" outlineLevel="0" collapsed="false">
      <c r="A24" s="75" t="n">
        <f aca="false">A23+1</f>
        <v>18</v>
      </c>
      <c r="B24" s="90" t="s">
        <v>1173</v>
      </c>
      <c r="C24" s="83" t="n">
        <v>7</v>
      </c>
      <c r="D24" s="83" t="s">
        <v>418</v>
      </c>
      <c r="E24" s="83" t="s">
        <v>1174</v>
      </c>
      <c r="F24" s="98" t="n">
        <v>2019</v>
      </c>
      <c r="G24" s="98" t="s">
        <v>389</v>
      </c>
      <c r="H24" s="17"/>
      <c r="I24" s="102"/>
      <c r="J24" s="102"/>
      <c r="K24" s="102"/>
    </row>
    <row r="25" customFormat="false" ht="15.75" hidden="false" customHeight="false" outlineLevel="0" collapsed="false">
      <c r="A25" s="75" t="n">
        <f aca="false">A24+1</f>
        <v>19</v>
      </c>
      <c r="B25" s="90" t="s">
        <v>1033</v>
      </c>
      <c r="C25" s="83" t="n">
        <v>7</v>
      </c>
      <c r="D25" s="83" t="s">
        <v>1180</v>
      </c>
      <c r="E25" s="83" t="s">
        <v>400</v>
      </c>
      <c r="F25" s="98" t="n">
        <v>2019</v>
      </c>
      <c r="G25" s="98" t="s">
        <v>389</v>
      </c>
      <c r="H25" s="17"/>
    </row>
    <row r="26" customFormat="false" ht="15.75" hidden="false" customHeight="false" outlineLevel="0" collapsed="false">
      <c r="A26" s="75" t="n">
        <f aca="false">A25+1</f>
        <v>20</v>
      </c>
      <c r="B26" s="90" t="s">
        <v>1033</v>
      </c>
      <c r="C26" s="83" t="n">
        <v>7</v>
      </c>
      <c r="D26" s="83" t="s">
        <v>1181</v>
      </c>
      <c r="E26" s="83" t="s">
        <v>1176</v>
      </c>
      <c r="F26" s="98" t="n">
        <v>2019</v>
      </c>
      <c r="G26" s="98" t="s">
        <v>389</v>
      </c>
      <c r="H26" s="104" t="s">
        <v>1182</v>
      </c>
    </row>
    <row r="27" customFormat="false" ht="15.75" hidden="false" customHeight="false" outlineLevel="0" collapsed="false">
      <c r="A27" s="75" t="n">
        <f aca="false">A26+1</f>
        <v>21</v>
      </c>
      <c r="B27" s="90" t="s">
        <v>400</v>
      </c>
      <c r="C27" s="83" t="n">
        <v>7</v>
      </c>
      <c r="D27" s="83" t="s">
        <v>1033</v>
      </c>
      <c r="E27" s="83" t="s">
        <v>1176</v>
      </c>
      <c r="F27" s="98" t="n">
        <v>2019</v>
      </c>
      <c r="G27" s="98" t="s">
        <v>389</v>
      </c>
      <c r="H27" s="17"/>
    </row>
    <row r="28" customFormat="false" ht="15.75" hidden="false" customHeight="false" outlineLevel="0" collapsed="false">
      <c r="A28" s="75" t="n">
        <f aca="false">A27+1</f>
        <v>22</v>
      </c>
      <c r="B28" s="90" t="s">
        <v>738</v>
      </c>
      <c r="C28" s="83" t="n">
        <v>7</v>
      </c>
      <c r="D28" s="83" t="s">
        <v>1180</v>
      </c>
      <c r="E28" s="83" t="s">
        <v>1125</v>
      </c>
      <c r="F28" s="98" t="n">
        <v>2019</v>
      </c>
      <c r="G28" s="98" t="s">
        <v>389</v>
      </c>
      <c r="H28" s="17"/>
    </row>
    <row r="29" customFormat="false" ht="15.75" hidden="false" customHeight="false" outlineLevel="0" collapsed="false">
      <c r="A29" s="75" t="n">
        <f aca="false">A28+1</f>
        <v>23</v>
      </c>
      <c r="B29" s="90" t="s">
        <v>738</v>
      </c>
      <c r="C29" s="83" t="n">
        <v>7</v>
      </c>
      <c r="D29" s="83" t="s">
        <v>1181</v>
      </c>
      <c r="E29" s="83" t="s">
        <v>1176</v>
      </c>
      <c r="F29" s="98" t="n">
        <v>2019</v>
      </c>
      <c r="G29" s="98" t="s">
        <v>389</v>
      </c>
      <c r="H29" s="104" t="s">
        <v>1182</v>
      </c>
    </row>
    <row r="30" customFormat="false" ht="15.75" hidden="false" customHeight="false" outlineLevel="0" collapsed="false">
      <c r="A30" s="75" t="n">
        <f aca="false">A29+1</f>
        <v>24</v>
      </c>
      <c r="B30" s="90" t="s">
        <v>1183</v>
      </c>
      <c r="C30" s="83" t="n">
        <v>7</v>
      </c>
      <c r="D30" s="83" t="s">
        <v>1010</v>
      </c>
      <c r="E30" s="83" t="s">
        <v>1184</v>
      </c>
      <c r="F30" s="98" t="n">
        <v>2019</v>
      </c>
      <c r="G30" s="98" t="s">
        <v>389</v>
      </c>
      <c r="H30" s="98"/>
    </row>
    <row r="31" customFormat="false" ht="15.75" hidden="false" customHeight="false" outlineLevel="0" collapsed="false">
      <c r="A31" s="75" t="n">
        <f aca="false">A30+1</f>
        <v>25</v>
      </c>
      <c r="B31" s="90" t="s">
        <v>1010</v>
      </c>
      <c r="C31" s="83" t="n">
        <v>7</v>
      </c>
      <c r="D31" s="83" t="s">
        <v>1180</v>
      </c>
      <c r="E31" s="83" t="s">
        <v>400</v>
      </c>
      <c r="F31" s="98" t="n">
        <v>2019</v>
      </c>
      <c r="G31" s="98" t="s">
        <v>389</v>
      </c>
      <c r="H31" s="17"/>
    </row>
    <row r="32" customFormat="false" ht="15.75" hidden="false" customHeight="false" outlineLevel="0" collapsed="false">
      <c r="A32" s="75" t="n">
        <f aca="false">A31+1</f>
        <v>26</v>
      </c>
      <c r="B32" s="90" t="s">
        <v>1010</v>
      </c>
      <c r="C32" s="83" t="n">
        <v>7</v>
      </c>
      <c r="D32" s="83" t="s">
        <v>395</v>
      </c>
      <c r="E32" s="83" t="s">
        <v>1183</v>
      </c>
      <c r="F32" s="98" t="n">
        <v>2019</v>
      </c>
      <c r="G32" s="98" t="s">
        <v>389</v>
      </c>
      <c r="H32" s="104" t="s">
        <v>1185</v>
      </c>
    </row>
    <row r="33" customFormat="false" ht="15.75" hidden="false" customHeight="false" outlineLevel="0" collapsed="false">
      <c r="A33" s="75" t="n">
        <f aca="false">A32+1</f>
        <v>27</v>
      </c>
      <c r="B33" s="90" t="s">
        <v>1184</v>
      </c>
      <c r="C33" s="83" t="n">
        <v>7</v>
      </c>
      <c r="D33" s="83" t="s">
        <v>395</v>
      </c>
      <c r="E33" s="83" t="s">
        <v>1187</v>
      </c>
      <c r="F33" s="98" t="n">
        <v>2019</v>
      </c>
      <c r="G33" s="98" t="s">
        <v>389</v>
      </c>
      <c r="H33" s="17" t="s">
        <v>1185</v>
      </c>
    </row>
    <row r="34" customFormat="false" ht="15.75" hidden="false" customHeight="false" outlineLevel="0" collapsed="false">
      <c r="A34" s="75" t="n">
        <f aca="false">A33+1</f>
        <v>28</v>
      </c>
      <c r="B34" s="90" t="s">
        <v>1188</v>
      </c>
      <c r="C34" s="83" t="n">
        <v>7</v>
      </c>
      <c r="D34" s="83" t="s">
        <v>1181</v>
      </c>
      <c r="E34" s="83" t="s">
        <v>1176</v>
      </c>
      <c r="F34" s="98" t="n">
        <v>2019</v>
      </c>
      <c r="G34" s="98" t="s">
        <v>389</v>
      </c>
      <c r="H34" s="17" t="s">
        <v>1182</v>
      </c>
    </row>
    <row r="35" customFormat="false" ht="15.75" hidden="false" customHeight="false" outlineLevel="0" collapsed="false">
      <c r="A35" s="75" t="n">
        <f aca="false">A34+1</f>
        <v>29</v>
      </c>
      <c r="B35" s="90" t="s">
        <v>1189</v>
      </c>
      <c r="C35" s="83" t="n">
        <v>7</v>
      </c>
      <c r="D35" s="83" t="s">
        <v>1033</v>
      </c>
      <c r="E35" s="83" t="s">
        <v>1132</v>
      </c>
      <c r="F35" s="98" t="n">
        <v>2019</v>
      </c>
      <c r="G35" s="98" t="s">
        <v>389</v>
      </c>
      <c r="H35" s="17"/>
    </row>
    <row r="36" customFormat="false" ht="15.75" hidden="false" customHeight="false" outlineLevel="0" collapsed="false">
      <c r="A36" s="75" t="n">
        <f aca="false">A35+1</f>
        <v>30</v>
      </c>
      <c r="B36" s="90" t="s">
        <v>1190</v>
      </c>
      <c r="C36" s="83" t="n">
        <v>7</v>
      </c>
      <c r="D36" s="83" t="s">
        <v>1181</v>
      </c>
      <c r="E36" s="83" t="s">
        <v>1176</v>
      </c>
      <c r="F36" s="98" t="n">
        <v>2019</v>
      </c>
      <c r="G36" s="98" t="s">
        <v>389</v>
      </c>
      <c r="H36" s="17" t="s">
        <v>1182</v>
      </c>
    </row>
    <row r="37" customFormat="false" ht="15.75" hidden="false" customHeight="false" outlineLevel="0" collapsed="false">
      <c r="A37" s="75" t="n">
        <f aca="false">A36+1</f>
        <v>31</v>
      </c>
      <c r="B37" s="90" t="s">
        <v>1191</v>
      </c>
      <c r="C37" s="83" t="n">
        <v>7</v>
      </c>
      <c r="D37" s="83" t="s">
        <v>1192</v>
      </c>
      <c r="E37" s="83" t="s">
        <v>1193</v>
      </c>
      <c r="F37" s="98" t="n">
        <v>2017</v>
      </c>
      <c r="G37" s="98" t="s">
        <v>389</v>
      </c>
      <c r="H37" s="98"/>
    </row>
    <row r="38" customFormat="false" ht="15.75" hidden="false" customHeight="false" outlineLevel="0" collapsed="false">
      <c r="A38" s="75" t="n">
        <f aca="false">A37+1</f>
        <v>32</v>
      </c>
      <c r="B38" s="90" t="s">
        <v>399</v>
      </c>
      <c r="C38" s="83" t="n">
        <v>7</v>
      </c>
      <c r="D38" s="83" t="s">
        <v>1189</v>
      </c>
      <c r="E38" s="83" t="s">
        <v>400</v>
      </c>
      <c r="F38" s="98" t="n">
        <v>2019</v>
      </c>
      <c r="G38" s="98" t="s">
        <v>389</v>
      </c>
      <c r="H38" s="17"/>
    </row>
    <row r="39" customFormat="false" ht="15.75" hidden="false" customHeight="false" outlineLevel="0" collapsed="false">
      <c r="A39" s="75" t="n">
        <f aca="false">A38+1</f>
        <v>33</v>
      </c>
      <c r="B39" s="90" t="s">
        <v>401</v>
      </c>
      <c r="C39" s="83" t="n">
        <v>7</v>
      </c>
      <c r="D39" s="83" t="s">
        <v>399</v>
      </c>
      <c r="E39" s="83" t="s">
        <v>1139</v>
      </c>
      <c r="F39" s="98" t="n">
        <v>2019</v>
      </c>
      <c r="G39" s="98" t="s">
        <v>389</v>
      </c>
      <c r="H39" s="17"/>
    </row>
    <row r="40" s="72" customFormat="true" ht="15.75" hidden="false" customHeight="false" outlineLevel="0" collapsed="false">
      <c r="A40" s="75" t="n">
        <f aca="false">A39+1</f>
        <v>34</v>
      </c>
      <c r="B40" s="90" t="s">
        <v>401</v>
      </c>
      <c r="C40" s="83" t="n">
        <v>7</v>
      </c>
      <c r="D40" s="83" t="s">
        <v>1033</v>
      </c>
      <c r="E40" s="83" t="s">
        <v>399</v>
      </c>
      <c r="F40" s="98" t="n">
        <v>2017</v>
      </c>
      <c r="G40" s="98" t="s">
        <v>389</v>
      </c>
      <c r="H40" s="98"/>
      <c r="I40" s="63"/>
      <c r="J40" s="63"/>
      <c r="K40" s="63"/>
    </row>
    <row r="41" customFormat="false" ht="15.75" hidden="false" customHeight="false" outlineLevel="0" collapsed="false">
      <c r="A41" s="75" t="n">
        <f aca="false">A40+1</f>
        <v>35</v>
      </c>
      <c r="B41" s="90" t="s">
        <v>1132</v>
      </c>
      <c r="C41" s="83" t="n">
        <v>7</v>
      </c>
      <c r="D41" s="83" t="s">
        <v>1180</v>
      </c>
      <c r="E41" s="83" t="s">
        <v>401</v>
      </c>
      <c r="F41" s="98" t="n">
        <v>2019</v>
      </c>
      <c r="G41" s="98" t="s">
        <v>389</v>
      </c>
      <c r="H41" s="17"/>
    </row>
    <row r="42" customFormat="false" ht="15.75" hidden="false" customHeight="false" outlineLevel="0" collapsed="false">
      <c r="A42" s="75" t="n">
        <f aca="false">A41+1</f>
        <v>36</v>
      </c>
      <c r="B42" s="90" t="s">
        <v>1018</v>
      </c>
      <c r="C42" s="83" t="n">
        <v>7</v>
      </c>
      <c r="D42" s="83" t="s">
        <v>1139</v>
      </c>
      <c r="E42" s="83" t="s">
        <v>738</v>
      </c>
      <c r="F42" s="98" t="n">
        <v>2019</v>
      </c>
      <c r="G42" s="98" t="s">
        <v>389</v>
      </c>
      <c r="H42" s="17"/>
    </row>
    <row r="43" customFormat="false" ht="15.75" hidden="false" customHeight="false" outlineLevel="0" collapsed="false">
      <c r="A43" s="75" t="n">
        <f aca="false">A42+1</f>
        <v>37</v>
      </c>
      <c r="B43" s="90" t="s">
        <v>1194</v>
      </c>
      <c r="C43" s="83" t="n">
        <v>7</v>
      </c>
      <c r="D43" s="83" t="s">
        <v>1010</v>
      </c>
      <c r="E43" s="83" t="s">
        <v>1184</v>
      </c>
      <c r="F43" s="98" t="n">
        <v>2019</v>
      </c>
      <c r="G43" s="98" t="s">
        <v>389</v>
      </c>
      <c r="H43" s="98"/>
      <c r="I43" s="72"/>
      <c r="J43" s="72"/>
      <c r="K43" s="72"/>
    </row>
    <row r="44" s="72" customFormat="true" ht="15.75" hidden="false" customHeight="false" outlineLevel="0" collapsed="false">
      <c r="A44" s="75" t="n">
        <f aca="false">A43+1</f>
        <v>38</v>
      </c>
      <c r="B44" s="90" t="s">
        <v>1139</v>
      </c>
      <c r="C44" s="83" t="n">
        <v>7</v>
      </c>
      <c r="D44" s="83" t="s">
        <v>1180</v>
      </c>
      <c r="E44" s="83" t="s">
        <v>400</v>
      </c>
      <c r="F44" s="98" t="n">
        <v>2019</v>
      </c>
      <c r="G44" s="98" t="s">
        <v>389</v>
      </c>
      <c r="H44" s="17"/>
      <c r="I44" s="63"/>
      <c r="J44" s="63"/>
      <c r="K44" s="63"/>
    </row>
    <row r="45" customFormat="false" ht="15.75" hidden="false" customHeight="false" outlineLevel="0" collapsed="false">
      <c r="A45" s="75" t="n">
        <f aca="false">A44+1</f>
        <v>39</v>
      </c>
      <c r="B45" s="90" t="s">
        <v>1193</v>
      </c>
      <c r="C45" s="83" t="n">
        <v>7</v>
      </c>
      <c r="D45" s="83" t="s">
        <v>1191</v>
      </c>
      <c r="E45" s="83" t="s">
        <v>1195</v>
      </c>
      <c r="F45" s="98" t="n">
        <v>2017</v>
      </c>
      <c r="G45" s="98" t="s">
        <v>389</v>
      </c>
      <c r="H45" s="98"/>
    </row>
    <row r="46" s="72" customFormat="true" ht="15.75" hidden="false" customHeight="false" outlineLevel="0" collapsed="false">
      <c r="A46" s="75" t="n">
        <f aca="false">A45+1</f>
        <v>40</v>
      </c>
      <c r="B46" s="90" t="s">
        <v>1125</v>
      </c>
      <c r="C46" s="83" t="n">
        <v>7</v>
      </c>
      <c r="D46" s="83" t="s">
        <v>1010</v>
      </c>
      <c r="E46" s="83" t="s">
        <v>1128</v>
      </c>
      <c r="F46" s="98" t="n">
        <v>2019</v>
      </c>
      <c r="G46" s="98" t="s">
        <v>389</v>
      </c>
      <c r="H46" s="17"/>
    </row>
    <row r="47" customFormat="false" ht="15.75" hidden="false" customHeight="false" outlineLevel="0" collapsed="false">
      <c r="A47" s="75" t="n">
        <f aca="false">A46+1</f>
        <v>41</v>
      </c>
      <c r="B47" s="90" t="s">
        <v>1128</v>
      </c>
      <c r="C47" s="83" t="n">
        <v>7</v>
      </c>
      <c r="D47" s="83" t="s">
        <v>1018</v>
      </c>
      <c r="E47" s="83" t="s">
        <v>400</v>
      </c>
      <c r="F47" s="98" t="n">
        <v>2019</v>
      </c>
      <c r="G47" s="98" t="s">
        <v>389</v>
      </c>
      <c r="H47" s="17"/>
      <c r="I47" s="72"/>
      <c r="J47" s="72"/>
      <c r="K47" s="72"/>
    </row>
    <row r="48" customFormat="false" ht="15.75" hidden="false" customHeight="false" outlineLevel="0" collapsed="false">
      <c r="A48" s="75" t="n">
        <f aca="false">A47+1</f>
        <v>42</v>
      </c>
      <c r="B48" s="90" t="s">
        <v>1196</v>
      </c>
      <c r="C48" s="83" t="n">
        <v>7</v>
      </c>
      <c r="D48" s="83" t="s">
        <v>387</v>
      </c>
      <c r="E48" s="83" t="s">
        <v>390</v>
      </c>
      <c r="F48" s="98" t="n">
        <v>2019</v>
      </c>
      <c r="G48" s="98" t="s">
        <v>389</v>
      </c>
      <c r="H48" s="17"/>
      <c r="I48" s="99"/>
      <c r="J48" s="99"/>
      <c r="K48" s="99"/>
    </row>
    <row r="49" s="99" customFormat="true" ht="15.75" hidden="false" customHeight="false" outlineLevel="0" collapsed="false">
      <c r="A49" s="75" t="n">
        <f aca="false">A48+1</f>
        <v>43</v>
      </c>
      <c r="B49" s="35" t="s">
        <v>1180</v>
      </c>
      <c r="C49" s="37" t="n">
        <v>7</v>
      </c>
      <c r="D49" s="37" t="s">
        <v>1206</v>
      </c>
      <c r="E49" s="37" t="s">
        <v>387</v>
      </c>
      <c r="F49" s="37" t="n">
        <v>2019</v>
      </c>
      <c r="G49" s="83" t="s">
        <v>389</v>
      </c>
      <c r="H49" s="83"/>
      <c r="I49" s="63"/>
      <c r="J49" s="63"/>
      <c r="K49" s="63"/>
    </row>
    <row r="50" s="99" customFormat="true" ht="15.75" hidden="false" customHeight="false" outlineLevel="0" collapsed="false">
      <c r="A50" s="75" t="n">
        <f aca="false">A49+1</f>
        <v>44</v>
      </c>
      <c r="B50" s="90" t="s">
        <v>392</v>
      </c>
      <c r="C50" s="83" t="n">
        <v>7</v>
      </c>
      <c r="D50" s="83" t="s">
        <v>387</v>
      </c>
      <c r="E50" s="83" t="s">
        <v>1209</v>
      </c>
      <c r="F50" s="98" t="n">
        <v>2020</v>
      </c>
      <c r="G50" s="98" t="s">
        <v>389</v>
      </c>
      <c r="H50" s="17"/>
      <c r="I50" s="63"/>
      <c r="J50" s="63"/>
      <c r="K50" s="63"/>
    </row>
    <row r="51" customFormat="false" ht="15.75" hidden="false" customHeight="false" outlineLevel="0" collapsed="false">
      <c r="A51" s="75" t="n">
        <f aca="false">A50+1</f>
        <v>45</v>
      </c>
      <c r="B51" s="90" t="s">
        <v>420</v>
      </c>
      <c r="C51" s="83" t="n">
        <v>7</v>
      </c>
      <c r="D51" s="83" t="s">
        <v>409</v>
      </c>
      <c r="E51" s="83" t="s">
        <v>1013</v>
      </c>
      <c r="F51" s="98" t="n">
        <v>2019</v>
      </c>
      <c r="G51" s="98" t="s">
        <v>389</v>
      </c>
      <c r="H51" s="104" t="s">
        <v>1185</v>
      </c>
    </row>
    <row r="52" customFormat="false" ht="15.75" hidden="false" customHeight="false" outlineLevel="0" collapsed="false">
      <c r="A52" s="75" t="n">
        <f aca="false">A51+1</f>
        <v>46</v>
      </c>
      <c r="B52" s="90" t="s">
        <v>420</v>
      </c>
      <c r="C52" s="83" t="n">
        <v>7</v>
      </c>
      <c r="D52" s="83" t="s">
        <v>1192</v>
      </c>
      <c r="E52" s="83" t="s">
        <v>1128</v>
      </c>
      <c r="F52" s="98" t="n">
        <v>2017</v>
      </c>
      <c r="G52" s="98" t="s">
        <v>389</v>
      </c>
      <c r="H52" s="104" t="s">
        <v>1182</v>
      </c>
      <c r="I52" s="99"/>
      <c r="J52" s="99"/>
      <c r="K52" s="99"/>
    </row>
    <row r="53" customFormat="false" ht="15.75" hidden="false" customHeight="false" outlineLevel="0" collapsed="false">
      <c r="A53" s="75" t="n">
        <f aca="false">A52+1</f>
        <v>47</v>
      </c>
      <c r="B53" s="90" t="s">
        <v>1221</v>
      </c>
      <c r="C53" s="83" t="n">
        <v>8</v>
      </c>
      <c r="D53" s="83" t="s">
        <v>1222</v>
      </c>
      <c r="E53" s="83" t="s">
        <v>1176</v>
      </c>
      <c r="F53" s="98" t="n">
        <v>2020</v>
      </c>
      <c r="G53" s="98" t="s">
        <v>438</v>
      </c>
      <c r="H53" s="17"/>
    </row>
    <row r="54" s="89" customFormat="true" ht="15.75" hidden="false" customHeight="false" outlineLevel="0" collapsed="false">
      <c r="A54" s="75" t="n">
        <f aca="false">A53+1</f>
        <v>48</v>
      </c>
      <c r="B54" s="90" t="s">
        <v>1223</v>
      </c>
      <c r="C54" s="83" t="n">
        <v>8</v>
      </c>
      <c r="D54" s="83" t="s">
        <v>427</v>
      </c>
      <c r="E54" s="83" t="s">
        <v>1176</v>
      </c>
      <c r="F54" s="98" t="n">
        <v>2020</v>
      </c>
      <c r="G54" s="98" t="s">
        <v>438</v>
      </c>
      <c r="H54" s="17"/>
      <c r="I54" s="63"/>
      <c r="J54" s="63"/>
      <c r="K54" s="63"/>
    </row>
    <row r="55" s="89" customFormat="true" ht="15.75" hidden="false" customHeight="false" outlineLevel="0" collapsed="false">
      <c r="A55" s="75" t="n">
        <f aca="false">A54+1</f>
        <v>49</v>
      </c>
      <c r="B55" s="20" t="s">
        <v>1189</v>
      </c>
      <c r="C55" s="19" t="n">
        <v>8</v>
      </c>
      <c r="D55" s="83" t="s">
        <v>1223</v>
      </c>
      <c r="E55" s="83" t="s">
        <v>456</v>
      </c>
      <c r="F55" s="19" t="n">
        <v>2018</v>
      </c>
      <c r="G55" s="19" t="s">
        <v>438</v>
      </c>
      <c r="H55" s="83"/>
      <c r="I55" s="72"/>
      <c r="J55" s="72"/>
      <c r="K55" s="72"/>
    </row>
    <row r="56" customFormat="false" ht="15.75" hidden="false" customHeight="false" outlineLevel="0" collapsed="false">
      <c r="A56" s="75" t="n">
        <f aca="false">A55+1</f>
        <v>50</v>
      </c>
      <c r="B56" s="20" t="s">
        <v>1139</v>
      </c>
      <c r="C56" s="19" t="n">
        <v>8</v>
      </c>
      <c r="D56" s="83" t="s">
        <v>1226</v>
      </c>
      <c r="E56" s="83" t="s">
        <v>1219</v>
      </c>
      <c r="F56" s="19" t="n">
        <v>2018</v>
      </c>
      <c r="G56" s="19" t="s">
        <v>438</v>
      </c>
      <c r="H56" s="83"/>
      <c r="I56" s="72"/>
      <c r="J56" s="72"/>
      <c r="K56" s="72"/>
    </row>
    <row r="57" customFormat="false" ht="15.75" hidden="false" customHeight="false" outlineLevel="0" collapsed="false">
      <c r="A57" s="75" t="n">
        <f aca="false">A56+1</f>
        <v>51</v>
      </c>
      <c r="B57" s="20" t="s">
        <v>1128</v>
      </c>
      <c r="C57" s="19" t="n">
        <v>8</v>
      </c>
      <c r="D57" s="83" t="s">
        <v>1226</v>
      </c>
      <c r="E57" s="83" t="s">
        <v>1219</v>
      </c>
      <c r="F57" s="19" t="n">
        <v>2018</v>
      </c>
      <c r="G57" s="19" t="s">
        <v>438</v>
      </c>
      <c r="H57" s="83"/>
      <c r="I57" s="72"/>
      <c r="J57" s="72"/>
      <c r="K57" s="72"/>
    </row>
    <row r="58" customFormat="false" ht="31.5" hidden="false" customHeight="false" outlineLevel="0" collapsed="false">
      <c r="A58" s="75" t="n">
        <f aca="false">A57+1</f>
        <v>52</v>
      </c>
      <c r="B58" s="90" t="s">
        <v>1235</v>
      </c>
      <c r="C58" s="83" t="n">
        <v>8</v>
      </c>
      <c r="D58" s="83" t="s">
        <v>427</v>
      </c>
      <c r="E58" s="83" t="s">
        <v>1236</v>
      </c>
      <c r="F58" s="98" t="n">
        <v>2020</v>
      </c>
      <c r="G58" s="98" t="s">
        <v>438</v>
      </c>
      <c r="H58" s="17"/>
    </row>
    <row r="59" customFormat="false" ht="15.75" hidden="false" customHeight="false" outlineLevel="0" collapsed="false">
      <c r="A59" s="75" t="n">
        <f aca="false">A58+1</f>
        <v>53</v>
      </c>
      <c r="B59" s="90" t="s">
        <v>1237</v>
      </c>
      <c r="C59" s="83" t="n">
        <v>8</v>
      </c>
      <c r="D59" s="83" t="s">
        <v>1238</v>
      </c>
      <c r="E59" s="83" t="s">
        <v>1239</v>
      </c>
      <c r="F59" s="98" t="n">
        <v>2020</v>
      </c>
      <c r="G59" s="98" t="s">
        <v>438</v>
      </c>
      <c r="H59" s="17"/>
    </row>
    <row r="60" customFormat="false" ht="15.75" hidden="false" customHeight="false" outlineLevel="0" collapsed="false">
      <c r="A60" s="75" t="n">
        <f aca="false">A59+1</f>
        <v>54</v>
      </c>
      <c r="B60" s="20" t="s">
        <v>1240</v>
      </c>
      <c r="C60" s="19" t="n">
        <v>8</v>
      </c>
      <c r="D60" s="83" t="s">
        <v>427</v>
      </c>
      <c r="E60" s="83" t="s">
        <v>439</v>
      </c>
      <c r="F60" s="19" t="n">
        <v>2018</v>
      </c>
      <c r="G60" s="19" t="s">
        <v>438</v>
      </c>
      <c r="H60" s="83"/>
    </row>
    <row r="61" customFormat="false" ht="15.75" hidden="false" customHeight="false" outlineLevel="0" collapsed="false">
      <c r="A61" s="75" t="n">
        <f aca="false">A60+1</f>
        <v>55</v>
      </c>
      <c r="B61" s="90" t="s">
        <v>1241</v>
      </c>
      <c r="C61" s="83" t="n">
        <v>8</v>
      </c>
      <c r="D61" s="83" t="s">
        <v>451</v>
      </c>
      <c r="E61" s="83" t="s">
        <v>450</v>
      </c>
      <c r="F61" s="98" t="n">
        <v>2020</v>
      </c>
      <c r="G61" s="98" t="s">
        <v>438</v>
      </c>
      <c r="H61" s="17"/>
    </row>
    <row r="62" customFormat="false" ht="15.75" hidden="false" customHeight="false" outlineLevel="0" collapsed="false">
      <c r="A62" s="75" t="n">
        <f aca="false">A61+1</f>
        <v>56</v>
      </c>
      <c r="B62" s="90" t="s">
        <v>1256</v>
      </c>
      <c r="C62" s="83" t="n">
        <v>8</v>
      </c>
      <c r="D62" s="83" t="s">
        <v>451</v>
      </c>
      <c r="E62" s="83" t="s">
        <v>450</v>
      </c>
      <c r="F62" s="98" t="n">
        <v>2020</v>
      </c>
      <c r="G62" s="98" t="s">
        <v>438</v>
      </c>
      <c r="H62" s="17"/>
      <c r="I62" s="99"/>
      <c r="J62" s="99"/>
      <c r="K62" s="99"/>
    </row>
    <row r="63" customFormat="false" ht="15.75" hidden="false" customHeight="false" outlineLevel="0" collapsed="false">
      <c r="A63" s="75" t="n">
        <f aca="false">A62+1</f>
        <v>57</v>
      </c>
      <c r="B63" s="20" t="s">
        <v>1257</v>
      </c>
      <c r="C63" s="19" t="n">
        <v>8</v>
      </c>
      <c r="D63" s="83" t="s">
        <v>1258</v>
      </c>
      <c r="E63" s="83" t="s">
        <v>1259</v>
      </c>
      <c r="F63" s="19" t="n">
        <v>2020</v>
      </c>
      <c r="G63" s="19" t="s">
        <v>438</v>
      </c>
      <c r="H63" s="83"/>
      <c r="I63" s="99"/>
      <c r="J63" s="99"/>
      <c r="K63" s="99"/>
    </row>
    <row r="64" customFormat="false" ht="15.75" hidden="false" customHeight="false" outlineLevel="0" collapsed="false">
      <c r="A64" s="75" t="n">
        <f aca="false">A63+1</f>
        <v>58</v>
      </c>
      <c r="B64" s="20" t="s">
        <v>1257</v>
      </c>
      <c r="C64" s="19" t="n">
        <v>8</v>
      </c>
      <c r="D64" s="83" t="s">
        <v>1259</v>
      </c>
      <c r="E64" s="83" t="s">
        <v>1260</v>
      </c>
      <c r="F64" s="19" t="n">
        <v>2020</v>
      </c>
      <c r="G64" s="19" t="s">
        <v>438</v>
      </c>
      <c r="H64" s="83"/>
      <c r="I64" s="99"/>
      <c r="J64" s="99"/>
      <c r="K64" s="99"/>
    </row>
    <row r="65" customFormat="false" ht="15.75" hidden="false" customHeight="false" outlineLevel="0" collapsed="false">
      <c r="A65" s="75" t="n">
        <f aca="false">A64+1</f>
        <v>59</v>
      </c>
      <c r="B65" s="20" t="s">
        <v>1261</v>
      </c>
      <c r="C65" s="19" t="n">
        <v>8</v>
      </c>
      <c r="D65" s="83" t="s">
        <v>461</v>
      </c>
      <c r="E65" s="83" t="s">
        <v>255</v>
      </c>
      <c r="F65" s="19" t="n">
        <v>2020</v>
      </c>
      <c r="G65" s="19" t="s">
        <v>438</v>
      </c>
      <c r="H65" s="83"/>
    </row>
    <row r="66" customFormat="false" ht="15.75" hidden="false" customHeight="false" outlineLevel="0" collapsed="false">
      <c r="A66" s="75" t="n">
        <f aca="false">A65+1</f>
        <v>60</v>
      </c>
      <c r="B66" s="20" t="s">
        <v>536</v>
      </c>
      <c r="C66" s="19" t="n">
        <v>11</v>
      </c>
      <c r="D66" s="83" t="s">
        <v>373</v>
      </c>
      <c r="E66" s="83" t="s">
        <v>518</v>
      </c>
      <c r="F66" s="83" t="n">
        <v>2020</v>
      </c>
      <c r="G66" s="19" t="s">
        <v>1291</v>
      </c>
      <c r="H66" s="83" t="s">
        <v>1292</v>
      </c>
    </row>
    <row r="67" customFormat="false" ht="31.5" hidden="false" customHeight="false" outlineLevel="0" collapsed="false">
      <c r="A67" s="75" t="n">
        <f aca="false">A66+1</f>
        <v>61</v>
      </c>
      <c r="B67" s="90" t="s">
        <v>1293</v>
      </c>
      <c r="C67" s="83" t="n">
        <v>12</v>
      </c>
      <c r="D67" s="83" t="s">
        <v>1294</v>
      </c>
      <c r="E67" s="83" t="s">
        <v>1295</v>
      </c>
      <c r="F67" s="98" t="n">
        <v>2019</v>
      </c>
      <c r="G67" s="98" t="s">
        <v>1296</v>
      </c>
      <c r="H67" s="109"/>
    </row>
    <row r="68" customFormat="false" ht="15.75" hidden="false" customHeight="false" outlineLevel="0" collapsed="false">
      <c r="A68" s="75" t="n">
        <f aca="false">A67+1</f>
        <v>62</v>
      </c>
      <c r="B68" s="90" t="s">
        <v>1297</v>
      </c>
      <c r="C68" s="83" t="n">
        <v>12</v>
      </c>
      <c r="D68" s="83" t="s">
        <v>1295</v>
      </c>
      <c r="E68" s="83" t="s">
        <v>1298</v>
      </c>
      <c r="F68" s="98" t="n">
        <v>2023</v>
      </c>
      <c r="G68" s="98" t="s">
        <v>1296</v>
      </c>
      <c r="H68" s="109" t="s">
        <v>1299</v>
      </c>
    </row>
    <row r="69" customFormat="false" ht="15.75" hidden="false" customHeight="false" outlineLevel="0" collapsed="false">
      <c r="A69" s="75" t="n">
        <f aca="false">A68+1</f>
        <v>63</v>
      </c>
      <c r="B69" s="90" t="s">
        <v>1300</v>
      </c>
      <c r="C69" s="83" t="n">
        <v>12</v>
      </c>
      <c r="D69" s="83" t="s">
        <v>1301</v>
      </c>
      <c r="E69" s="83" t="s">
        <v>1298</v>
      </c>
      <c r="F69" s="98" t="n">
        <v>2023</v>
      </c>
      <c r="G69" s="98" t="s">
        <v>1296</v>
      </c>
      <c r="H69" s="109" t="s">
        <v>1299</v>
      </c>
    </row>
    <row r="70" customFormat="false" ht="15.75" hidden="false" customHeight="false" outlineLevel="0" collapsed="false">
      <c r="A70" s="75" t="n">
        <f aca="false">A69+1</f>
        <v>64</v>
      </c>
      <c r="B70" s="90" t="s">
        <v>1302</v>
      </c>
      <c r="C70" s="83" t="n">
        <v>12</v>
      </c>
      <c r="D70" s="83" t="s">
        <v>1303</v>
      </c>
      <c r="E70" s="83" t="s">
        <v>1304</v>
      </c>
      <c r="F70" s="98" t="n">
        <v>2023</v>
      </c>
      <c r="G70" s="98" t="s">
        <v>1296</v>
      </c>
      <c r="H70" s="109" t="s">
        <v>1299</v>
      </c>
    </row>
    <row r="71" customFormat="false" ht="15.75" hidden="false" customHeight="false" outlineLevel="0" collapsed="false">
      <c r="A71" s="75" t="n">
        <f aca="false">A70+1</f>
        <v>65</v>
      </c>
      <c r="B71" s="34" t="s">
        <v>1305</v>
      </c>
      <c r="C71" s="32" t="n">
        <v>12</v>
      </c>
      <c r="D71" s="83" t="s">
        <v>1063</v>
      </c>
      <c r="E71" s="83" t="s">
        <v>1306</v>
      </c>
      <c r="F71" s="28" t="n">
        <v>2022</v>
      </c>
      <c r="G71" s="32" t="s">
        <v>1296</v>
      </c>
      <c r="H71" s="83"/>
    </row>
    <row r="72" customFormat="false" ht="31.5" hidden="false" customHeight="false" outlineLevel="0" collapsed="false">
      <c r="A72" s="75" t="n">
        <f aca="false">A71+1</f>
        <v>66</v>
      </c>
      <c r="B72" s="34" t="s">
        <v>1307</v>
      </c>
      <c r="C72" s="32" t="n">
        <v>12</v>
      </c>
      <c r="D72" s="83" t="s">
        <v>1308</v>
      </c>
      <c r="E72" s="83" t="s">
        <v>1309</v>
      </c>
      <c r="F72" s="28" t="n">
        <v>2018</v>
      </c>
      <c r="G72" s="32" t="s">
        <v>1296</v>
      </c>
      <c r="H72" s="83"/>
    </row>
    <row r="73" s="92" customFormat="true" ht="15.75" hidden="false" customHeight="false" outlineLevel="0" collapsed="false">
      <c r="A73" s="75" t="n">
        <f aca="false">A72+1</f>
        <v>67</v>
      </c>
      <c r="B73" s="34" t="s">
        <v>1310</v>
      </c>
      <c r="C73" s="32" t="n">
        <v>12</v>
      </c>
      <c r="D73" s="83" t="s">
        <v>1311</v>
      </c>
      <c r="E73" s="83" t="s">
        <v>1176</v>
      </c>
      <c r="F73" s="28" t="n">
        <v>2022</v>
      </c>
      <c r="G73" s="32" t="s">
        <v>1296</v>
      </c>
      <c r="H73" s="83"/>
      <c r="I73" s="63"/>
      <c r="J73" s="63"/>
      <c r="K73" s="63"/>
    </row>
    <row r="74" s="72" customFormat="true" ht="15.75" hidden="false" customHeight="false" outlineLevel="0" collapsed="false">
      <c r="A74" s="75" t="n">
        <f aca="false">A73+1</f>
        <v>68</v>
      </c>
      <c r="B74" s="90" t="s">
        <v>1312</v>
      </c>
      <c r="C74" s="83" t="n">
        <v>12</v>
      </c>
      <c r="D74" s="83" t="s">
        <v>1313</v>
      </c>
      <c r="E74" s="83" t="s">
        <v>1314</v>
      </c>
      <c r="F74" s="98" t="n">
        <v>2019</v>
      </c>
      <c r="G74" s="98" t="s">
        <v>1296</v>
      </c>
      <c r="H74" s="109"/>
      <c r="I74" s="63"/>
      <c r="J74" s="63"/>
      <c r="K74" s="63"/>
    </row>
    <row r="75" s="92" customFormat="true" ht="15.75" hidden="false" customHeight="false" outlineLevel="0" collapsed="false">
      <c r="A75" s="75" t="n">
        <f aca="false">A74+1</f>
        <v>69</v>
      </c>
      <c r="B75" s="90" t="s">
        <v>1315</v>
      </c>
      <c r="C75" s="83" t="n">
        <v>12</v>
      </c>
      <c r="D75" s="83" t="s">
        <v>1316</v>
      </c>
      <c r="E75" s="83" t="s">
        <v>1317</v>
      </c>
      <c r="F75" s="98" t="n">
        <v>2019</v>
      </c>
      <c r="G75" s="98" t="s">
        <v>1296</v>
      </c>
      <c r="H75" s="109"/>
      <c r="I75" s="63"/>
      <c r="J75" s="63"/>
      <c r="K75" s="63"/>
    </row>
    <row r="76" s="92" customFormat="true" ht="15.75" hidden="false" customHeight="false" outlineLevel="0" collapsed="false">
      <c r="A76" s="75" t="n">
        <f aca="false">A75+1</f>
        <v>70</v>
      </c>
      <c r="B76" s="90" t="s">
        <v>1318</v>
      </c>
      <c r="C76" s="83" t="n">
        <v>12</v>
      </c>
      <c r="D76" s="83" t="s">
        <v>1319</v>
      </c>
      <c r="E76" s="83" t="s">
        <v>1320</v>
      </c>
      <c r="F76" s="98" t="n">
        <v>2023</v>
      </c>
      <c r="G76" s="98" t="s">
        <v>1296</v>
      </c>
      <c r="H76" s="109" t="s">
        <v>1299</v>
      </c>
      <c r="I76" s="72"/>
      <c r="J76" s="72"/>
      <c r="K76" s="72"/>
    </row>
    <row r="77" s="92" customFormat="true" ht="15.75" hidden="false" customHeight="false" outlineLevel="0" collapsed="false">
      <c r="A77" s="75" t="n">
        <f aca="false">A76+1</f>
        <v>71</v>
      </c>
      <c r="B77" s="90" t="s">
        <v>1321</v>
      </c>
      <c r="C77" s="83" t="n">
        <v>12</v>
      </c>
      <c r="D77" s="83" t="s">
        <v>1322</v>
      </c>
      <c r="E77" s="83" t="s">
        <v>1323</v>
      </c>
      <c r="F77" s="98" t="n">
        <v>2019</v>
      </c>
      <c r="G77" s="98" t="s">
        <v>1296</v>
      </c>
      <c r="H77" s="109"/>
    </row>
    <row r="78" customFormat="false" ht="15.75" hidden="false" customHeight="false" outlineLevel="0" collapsed="false">
      <c r="A78" s="75" t="n">
        <f aca="false">A77+1</f>
        <v>72</v>
      </c>
      <c r="B78" s="34" t="s">
        <v>1330</v>
      </c>
      <c r="C78" s="32" t="n">
        <v>12</v>
      </c>
      <c r="D78" s="83" t="s">
        <v>1331</v>
      </c>
      <c r="E78" s="83" t="s">
        <v>1332</v>
      </c>
      <c r="F78" s="28" t="n">
        <v>2018</v>
      </c>
      <c r="G78" s="32" t="s">
        <v>1296</v>
      </c>
      <c r="H78" s="83"/>
    </row>
    <row r="79" customFormat="false" ht="15.75" hidden="false" customHeight="false" outlineLevel="0" collapsed="false">
      <c r="A79" s="75" t="n">
        <f aca="false">A78+1</f>
        <v>73</v>
      </c>
      <c r="B79" s="34" t="s">
        <v>1333</v>
      </c>
      <c r="C79" s="32" t="n">
        <v>12</v>
      </c>
      <c r="D79" s="83" t="s">
        <v>1330</v>
      </c>
      <c r="E79" s="83" t="s">
        <v>1334</v>
      </c>
      <c r="F79" s="28" t="n">
        <v>2018</v>
      </c>
      <c r="G79" s="32" t="s">
        <v>1296</v>
      </c>
      <c r="H79" s="83"/>
    </row>
    <row r="80" customFormat="false" ht="15.75" hidden="false" customHeight="false" outlineLevel="0" collapsed="false">
      <c r="A80" s="75" t="n">
        <f aca="false">A79+1</f>
        <v>74</v>
      </c>
      <c r="B80" s="34" t="s">
        <v>1335</v>
      </c>
      <c r="C80" s="32" t="n">
        <v>12</v>
      </c>
      <c r="D80" s="83" t="s">
        <v>542</v>
      </c>
      <c r="E80" s="83" t="s">
        <v>1336</v>
      </c>
      <c r="F80" s="28" t="n">
        <v>2018</v>
      </c>
      <c r="G80" s="32" t="s">
        <v>1296</v>
      </c>
      <c r="H80" s="83"/>
    </row>
    <row r="81" customFormat="false" ht="15.75" hidden="false" customHeight="false" outlineLevel="0" collapsed="false">
      <c r="A81" s="75" t="n">
        <f aca="false">A80+1</f>
        <v>75</v>
      </c>
      <c r="B81" s="27" t="s">
        <v>1337</v>
      </c>
      <c r="C81" s="28" t="n">
        <v>12</v>
      </c>
      <c r="D81" s="83" t="s">
        <v>1338</v>
      </c>
      <c r="E81" s="83" t="s">
        <v>1339</v>
      </c>
      <c r="F81" s="19" t="n">
        <v>2022</v>
      </c>
      <c r="G81" s="32" t="s">
        <v>1296</v>
      </c>
      <c r="H81" s="83"/>
    </row>
    <row r="82" customFormat="false" ht="31.5" hidden="false" customHeight="false" outlineLevel="0" collapsed="false">
      <c r="A82" s="75" t="n">
        <f aca="false">A81+1</f>
        <v>76</v>
      </c>
      <c r="B82" s="90" t="s">
        <v>1343</v>
      </c>
      <c r="C82" s="83" t="n">
        <v>12</v>
      </c>
      <c r="D82" s="83" t="s">
        <v>1344</v>
      </c>
      <c r="E82" s="83" t="s">
        <v>1345</v>
      </c>
      <c r="F82" s="98" t="n">
        <v>2023</v>
      </c>
      <c r="G82" s="98" t="s">
        <v>1296</v>
      </c>
      <c r="H82" s="109" t="s">
        <v>1299</v>
      </c>
    </row>
    <row r="83" customFormat="false" ht="15.75" hidden="false" customHeight="false" outlineLevel="0" collapsed="false">
      <c r="A83" s="75" t="n">
        <f aca="false">A82+1</f>
        <v>77</v>
      </c>
      <c r="B83" s="34" t="s">
        <v>1346</v>
      </c>
      <c r="C83" s="32" t="n">
        <v>12</v>
      </c>
      <c r="D83" s="83" t="s">
        <v>1063</v>
      </c>
      <c r="E83" s="83" t="s">
        <v>1347</v>
      </c>
      <c r="F83" s="28" t="n">
        <v>2018</v>
      </c>
      <c r="G83" s="32" t="s">
        <v>1296</v>
      </c>
      <c r="H83" s="83"/>
    </row>
    <row r="84" customFormat="false" ht="15.75" hidden="false" customHeight="false" outlineLevel="0" collapsed="false">
      <c r="A84" s="75" t="n">
        <f aca="false">A83+1</f>
        <v>78</v>
      </c>
      <c r="B84" s="90" t="s">
        <v>1348</v>
      </c>
      <c r="C84" s="83" t="n">
        <v>12</v>
      </c>
      <c r="D84" s="83" t="s">
        <v>1349</v>
      </c>
      <c r="E84" s="83" t="s">
        <v>1350</v>
      </c>
      <c r="F84" s="98" t="n">
        <v>2019</v>
      </c>
      <c r="G84" s="98" t="s">
        <v>1296</v>
      </c>
      <c r="H84" s="109"/>
    </row>
    <row r="85" s="92" customFormat="true" ht="15.75" hidden="false" customHeight="false" outlineLevel="0" collapsed="false">
      <c r="A85" s="75" t="n">
        <f aca="false">A84+1</f>
        <v>79</v>
      </c>
      <c r="B85" s="90" t="s">
        <v>1351</v>
      </c>
      <c r="C85" s="83" t="n">
        <v>12</v>
      </c>
      <c r="D85" s="83" t="s">
        <v>1349</v>
      </c>
      <c r="E85" s="83" t="s">
        <v>1298</v>
      </c>
      <c r="F85" s="98" t="n">
        <v>2019</v>
      </c>
      <c r="G85" s="98" t="s">
        <v>1296</v>
      </c>
      <c r="H85" s="109"/>
    </row>
    <row r="86" s="92" customFormat="true" ht="15.75" hidden="false" customHeight="false" outlineLevel="0" collapsed="false">
      <c r="A86" s="75" t="n">
        <f aca="false">A85+1</f>
        <v>80</v>
      </c>
      <c r="B86" s="90" t="s">
        <v>1352</v>
      </c>
      <c r="C86" s="83" t="n">
        <v>12</v>
      </c>
      <c r="D86" s="83" t="s">
        <v>1349</v>
      </c>
      <c r="E86" s="83" t="s">
        <v>1353</v>
      </c>
      <c r="F86" s="98" t="n">
        <v>2023</v>
      </c>
      <c r="G86" s="98" t="s">
        <v>1296</v>
      </c>
      <c r="H86" s="109" t="s">
        <v>1299</v>
      </c>
    </row>
    <row r="87" s="92" customFormat="true" ht="15.75" hidden="false" customHeight="false" outlineLevel="0" collapsed="false">
      <c r="A87" s="75" t="n">
        <f aca="false">A86+1</f>
        <v>81</v>
      </c>
      <c r="B87" s="90" t="s">
        <v>1354</v>
      </c>
      <c r="C87" s="83" t="n">
        <v>12</v>
      </c>
      <c r="D87" s="83" t="s">
        <v>1349</v>
      </c>
      <c r="E87" s="83" t="s">
        <v>1355</v>
      </c>
      <c r="F87" s="98" t="n">
        <v>2019</v>
      </c>
      <c r="G87" s="98" t="s">
        <v>1296</v>
      </c>
      <c r="H87" s="109"/>
    </row>
    <row r="88" s="92" customFormat="true" ht="15.75" hidden="false" customHeight="false" outlineLevel="0" collapsed="false">
      <c r="A88" s="75" t="n">
        <f aca="false">A87+1</f>
        <v>82</v>
      </c>
      <c r="B88" s="90" t="s">
        <v>1356</v>
      </c>
      <c r="C88" s="83" t="n">
        <v>12</v>
      </c>
      <c r="D88" s="83" t="s">
        <v>1357</v>
      </c>
      <c r="E88" s="83" t="s">
        <v>1320</v>
      </c>
      <c r="F88" s="98" t="n">
        <v>2019</v>
      </c>
      <c r="G88" s="98" t="s">
        <v>1296</v>
      </c>
      <c r="H88" s="109"/>
      <c r="I88" s="63"/>
      <c r="J88" s="63"/>
      <c r="K88" s="63"/>
    </row>
    <row r="89" s="92" customFormat="true" ht="15.75" hidden="false" customHeight="false" outlineLevel="0" collapsed="false">
      <c r="A89" s="75" t="n">
        <f aca="false">A88+1</f>
        <v>83</v>
      </c>
      <c r="B89" s="34" t="s">
        <v>1358</v>
      </c>
      <c r="C89" s="32" t="n">
        <v>12</v>
      </c>
      <c r="D89" s="83" t="s">
        <v>1063</v>
      </c>
      <c r="E89" s="83" t="s">
        <v>1359</v>
      </c>
      <c r="F89" s="28" t="n">
        <v>2018</v>
      </c>
      <c r="G89" s="32" t="s">
        <v>1296</v>
      </c>
      <c r="H89" s="83"/>
      <c r="I89" s="63"/>
      <c r="J89" s="63"/>
      <c r="K89" s="63"/>
    </row>
    <row r="90" s="92" customFormat="true" ht="15.75" hidden="false" customHeight="false" outlineLevel="0" collapsed="false">
      <c r="A90" s="75" t="n">
        <f aca="false">A89+1</f>
        <v>84</v>
      </c>
      <c r="B90" s="34" t="s">
        <v>1360</v>
      </c>
      <c r="C90" s="32" t="n">
        <v>12</v>
      </c>
      <c r="D90" s="83" t="s">
        <v>1361</v>
      </c>
      <c r="E90" s="83" t="s">
        <v>1362</v>
      </c>
      <c r="F90" s="28" t="n">
        <v>2022</v>
      </c>
      <c r="G90" s="32" t="s">
        <v>1296</v>
      </c>
      <c r="H90" s="83"/>
      <c r="I90" s="63"/>
      <c r="J90" s="63"/>
      <c r="K90" s="63"/>
    </row>
    <row r="91" customFormat="false" ht="15.75" hidden="false" customHeight="false" outlineLevel="0" collapsed="false">
      <c r="A91" s="75" t="n">
        <f aca="false">A90+1</f>
        <v>85</v>
      </c>
      <c r="B91" s="90" t="s">
        <v>1363</v>
      </c>
      <c r="C91" s="83" t="n">
        <v>12</v>
      </c>
      <c r="D91" s="83" t="s">
        <v>1364</v>
      </c>
      <c r="E91" s="83" t="s">
        <v>1365</v>
      </c>
      <c r="F91" s="98" t="n">
        <v>2023</v>
      </c>
      <c r="G91" s="98" t="s">
        <v>1296</v>
      </c>
      <c r="H91" s="109" t="s">
        <v>1299</v>
      </c>
      <c r="I91" s="92"/>
      <c r="J91" s="92"/>
      <c r="K91" s="92"/>
    </row>
    <row r="92" s="92" customFormat="true" ht="15.75" hidden="false" customHeight="false" outlineLevel="0" collapsed="false">
      <c r="A92" s="75" t="n">
        <f aca="false">A91+1</f>
        <v>86</v>
      </c>
      <c r="B92" s="90" t="s">
        <v>1366</v>
      </c>
      <c r="C92" s="83" t="n">
        <v>12</v>
      </c>
      <c r="D92" s="83" t="s">
        <v>1367</v>
      </c>
      <c r="E92" s="83" t="s">
        <v>1298</v>
      </c>
      <c r="F92" s="98" t="n">
        <v>2019</v>
      </c>
      <c r="G92" s="98" t="s">
        <v>1296</v>
      </c>
      <c r="H92" s="109"/>
    </row>
    <row r="93" customFormat="false" ht="15.75" hidden="false" customHeight="false" outlineLevel="0" collapsed="false">
      <c r="A93" s="75" t="n">
        <f aca="false">A92+1</f>
        <v>87</v>
      </c>
      <c r="B93" s="20" t="s">
        <v>1370</v>
      </c>
      <c r="C93" s="28" t="n">
        <v>12</v>
      </c>
      <c r="D93" s="83" t="s">
        <v>1063</v>
      </c>
      <c r="E93" s="83" t="s">
        <v>566</v>
      </c>
      <c r="F93" s="19" t="n">
        <v>2018</v>
      </c>
      <c r="G93" s="32" t="s">
        <v>1296</v>
      </c>
      <c r="H93" s="83"/>
    </row>
    <row r="94" s="92" customFormat="true" ht="15.75" hidden="false" customHeight="false" outlineLevel="0" collapsed="false">
      <c r="A94" s="75" t="n">
        <f aca="false">A93+1</f>
        <v>88</v>
      </c>
      <c r="B94" s="90" t="s">
        <v>682</v>
      </c>
      <c r="C94" s="83" t="s">
        <v>674</v>
      </c>
      <c r="D94" s="83" t="s">
        <v>719</v>
      </c>
      <c r="E94" s="83" t="s">
        <v>1443</v>
      </c>
      <c r="F94" s="83" t="n">
        <v>2017</v>
      </c>
      <c r="G94" s="83" t="s">
        <v>1444</v>
      </c>
      <c r="H94" s="17"/>
    </row>
    <row r="95" s="92" customFormat="true" ht="15.75" hidden="false" customHeight="false" outlineLevel="0" collapsed="false">
      <c r="A95" s="75" t="n">
        <f aca="false">A94+1</f>
        <v>89</v>
      </c>
      <c r="B95" s="90" t="s">
        <v>190</v>
      </c>
      <c r="C95" s="83" t="s">
        <v>674</v>
      </c>
      <c r="D95" s="83" t="s">
        <v>667</v>
      </c>
      <c r="E95" s="83" t="s">
        <v>319</v>
      </c>
      <c r="F95" s="19" t="n">
        <v>2018</v>
      </c>
      <c r="G95" s="83" t="s">
        <v>1444</v>
      </c>
      <c r="H95" s="17"/>
    </row>
    <row r="96" s="92" customFormat="true" ht="15.75" hidden="false" customHeight="false" outlineLevel="0" collapsed="false">
      <c r="A96" s="75" t="n">
        <f aca="false">A95+1</f>
        <v>90</v>
      </c>
      <c r="B96" s="90" t="s">
        <v>696</v>
      </c>
      <c r="C96" s="83" t="s">
        <v>674</v>
      </c>
      <c r="D96" s="83" t="s">
        <v>667</v>
      </c>
      <c r="E96" s="83" t="s">
        <v>87</v>
      </c>
      <c r="F96" s="83" t="n">
        <v>2017</v>
      </c>
      <c r="G96" s="83" t="s">
        <v>1444</v>
      </c>
      <c r="H96" s="17"/>
    </row>
    <row r="97" s="92" customFormat="true" ht="15.75" hidden="false" customHeight="false" outlineLevel="0" collapsed="false">
      <c r="A97" s="75" t="n">
        <f aca="false">A96+1</f>
        <v>91</v>
      </c>
      <c r="B97" s="90" t="s">
        <v>192</v>
      </c>
      <c r="C97" s="83" t="s">
        <v>674</v>
      </c>
      <c r="D97" s="83" t="s">
        <v>680</v>
      </c>
      <c r="E97" s="83" t="s">
        <v>1448</v>
      </c>
      <c r="F97" s="83" t="n">
        <v>2018</v>
      </c>
      <c r="G97" s="83" t="s">
        <v>1444</v>
      </c>
      <c r="H97" s="17"/>
    </row>
    <row r="98" s="92" customFormat="true" ht="15.75" hidden="false" customHeight="false" outlineLevel="0" collapsed="false">
      <c r="A98" s="75" t="n">
        <f aca="false">A97+1</f>
        <v>92</v>
      </c>
      <c r="B98" s="90" t="s">
        <v>1449</v>
      </c>
      <c r="C98" s="83" t="s">
        <v>674</v>
      </c>
      <c r="D98" s="83" t="s">
        <v>667</v>
      </c>
      <c r="E98" s="83" t="s">
        <v>1450</v>
      </c>
      <c r="F98" s="83" t="n">
        <v>2017</v>
      </c>
      <c r="G98" s="83" t="s">
        <v>1444</v>
      </c>
      <c r="H98" s="17"/>
    </row>
    <row r="99" s="92" customFormat="true" ht="15.75" hidden="false" customHeight="false" outlineLevel="0" collapsed="false">
      <c r="A99" s="75" t="n">
        <f aca="false">A98+1</f>
        <v>93</v>
      </c>
      <c r="B99" s="90" t="s">
        <v>706</v>
      </c>
      <c r="C99" s="83" t="s">
        <v>674</v>
      </c>
      <c r="D99" s="83" t="s">
        <v>319</v>
      </c>
      <c r="E99" s="83" t="s">
        <v>1451</v>
      </c>
      <c r="F99" s="83" t="n">
        <v>2017</v>
      </c>
      <c r="G99" s="83" t="s">
        <v>1444</v>
      </c>
      <c r="H99" s="17"/>
    </row>
    <row r="100" s="92" customFormat="true" ht="15.75" hidden="false" customHeight="false" outlineLevel="0" collapsed="false">
      <c r="A100" s="75" t="n">
        <f aca="false">A99+1</f>
        <v>94</v>
      </c>
      <c r="B100" s="90" t="s">
        <v>106</v>
      </c>
      <c r="C100" s="83" t="s">
        <v>674</v>
      </c>
      <c r="D100" s="83" t="s">
        <v>705</v>
      </c>
      <c r="E100" s="83" t="s">
        <v>709</v>
      </c>
      <c r="F100" s="98" t="n">
        <v>2018</v>
      </c>
      <c r="G100" s="83" t="s">
        <v>1444</v>
      </c>
      <c r="H100" s="17"/>
    </row>
    <row r="101" s="92" customFormat="true" ht="15.75" hidden="false" customHeight="false" outlineLevel="0" collapsed="false">
      <c r="A101" s="75" t="n">
        <f aca="false">A100+1</f>
        <v>95</v>
      </c>
      <c r="B101" s="90" t="s">
        <v>437</v>
      </c>
      <c r="C101" s="83" t="s">
        <v>674</v>
      </c>
      <c r="D101" s="83" t="s">
        <v>683</v>
      </c>
      <c r="E101" s="83" t="s">
        <v>1453</v>
      </c>
      <c r="F101" s="83" t="n">
        <v>2017</v>
      </c>
      <c r="G101" s="83" t="s">
        <v>1444</v>
      </c>
      <c r="H101" s="17"/>
    </row>
    <row r="102" s="92" customFormat="true" ht="15.75" hidden="false" customHeight="false" outlineLevel="0" collapsed="false">
      <c r="A102" s="75" t="n">
        <f aca="false">A101+1</f>
        <v>96</v>
      </c>
      <c r="B102" s="90" t="s">
        <v>1456</v>
      </c>
      <c r="C102" s="83" t="s">
        <v>674</v>
      </c>
      <c r="D102" s="83" t="s">
        <v>319</v>
      </c>
      <c r="E102" s="83" t="s">
        <v>1457</v>
      </c>
      <c r="F102" s="83" t="n">
        <v>2017</v>
      </c>
      <c r="G102" s="83" t="s">
        <v>1444</v>
      </c>
      <c r="H102" s="17"/>
    </row>
    <row r="103" s="92" customFormat="true" ht="15.75" hidden="false" customHeight="false" outlineLevel="0" collapsed="false">
      <c r="A103" s="75" t="n">
        <f aca="false">A102+1</f>
        <v>97</v>
      </c>
      <c r="B103" s="90" t="s">
        <v>721</v>
      </c>
      <c r="C103" s="83" t="s">
        <v>674</v>
      </c>
      <c r="D103" s="83" t="s">
        <v>696</v>
      </c>
      <c r="E103" s="83" t="s">
        <v>722</v>
      </c>
      <c r="F103" s="83" t="n">
        <v>2017</v>
      </c>
      <c r="G103" s="83" t="s">
        <v>1444</v>
      </c>
      <c r="H103" s="17"/>
    </row>
    <row r="104" s="92" customFormat="true" ht="15.75" hidden="false" customHeight="false" outlineLevel="0" collapsed="false">
      <c r="A104" s="75" t="n">
        <f aca="false">A103+1</f>
        <v>98</v>
      </c>
      <c r="B104" s="90" t="s">
        <v>730</v>
      </c>
      <c r="C104" s="83" t="s">
        <v>674</v>
      </c>
      <c r="D104" s="83" t="s">
        <v>267</v>
      </c>
      <c r="E104" s="83" t="s">
        <v>1459</v>
      </c>
      <c r="F104" s="83" t="n">
        <v>2017</v>
      </c>
      <c r="G104" s="83" t="s">
        <v>1444</v>
      </c>
      <c r="H104" s="17"/>
    </row>
    <row r="105" s="92" customFormat="true" ht="15.75" hidden="false" customHeight="false" outlineLevel="0" collapsed="false">
      <c r="A105" s="75" t="n">
        <f aca="false">A104+1</f>
        <v>99</v>
      </c>
      <c r="B105" s="90" t="s">
        <v>734</v>
      </c>
      <c r="C105" s="83" t="s">
        <v>674</v>
      </c>
      <c r="D105" s="83" t="s">
        <v>725</v>
      </c>
      <c r="E105" s="83" t="s">
        <v>224</v>
      </c>
      <c r="F105" s="83" t="n">
        <v>2017</v>
      </c>
      <c r="G105" s="83" t="s">
        <v>1444</v>
      </c>
      <c r="H105" s="17"/>
    </row>
    <row r="106" s="92" customFormat="true" ht="15.75" hidden="false" customHeight="false" outlineLevel="0" collapsed="false">
      <c r="A106" s="75" t="n">
        <f aca="false">A105+1</f>
        <v>100</v>
      </c>
      <c r="B106" s="90" t="s">
        <v>68</v>
      </c>
      <c r="C106" s="83" t="s">
        <v>674</v>
      </c>
      <c r="D106" s="83" t="s">
        <v>719</v>
      </c>
      <c r="E106" s="83" t="s">
        <v>79</v>
      </c>
      <c r="F106" s="83" t="n">
        <v>2018</v>
      </c>
      <c r="G106" s="83" t="s">
        <v>1444</v>
      </c>
      <c r="H106" s="17"/>
    </row>
    <row r="107" s="92" customFormat="true" ht="15.75" hidden="false" customHeight="false" outlineLevel="0" collapsed="false">
      <c r="A107" s="75" t="n">
        <f aca="false">A106+1</f>
        <v>101</v>
      </c>
      <c r="B107" s="90" t="s">
        <v>712</v>
      </c>
      <c r="C107" s="83" t="s">
        <v>674</v>
      </c>
      <c r="D107" s="83" t="s">
        <v>667</v>
      </c>
      <c r="E107" s="83" t="s">
        <v>716</v>
      </c>
      <c r="F107" s="83" t="n">
        <v>2017</v>
      </c>
      <c r="G107" s="83" t="s">
        <v>1444</v>
      </c>
      <c r="H107" s="17"/>
    </row>
    <row r="108" s="92" customFormat="true" ht="15.75" hidden="false" customHeight="false" outlineLevel="0" collapsed="false">
      <c r="A108" s="75" t="n">
        <f aca="false">A107+1</f>
        <v>102</v>
      </c>
      <c r="B108" s="90" t="s">
        <v>749</v>
      </c>
      <c r="C108" s="83" t="s">
        <v>674</v>
      </c>
      <c r="D108" s="83" t="s">
        <v>709</v>
      </c>
      <c r="E108" s="83" t="s">
        <v>104</v>
      </c>
      <c r="F108" s="83" t="n">
        <v>2017</v>
      </c>
      <c r="G108" s="83" t="s">
        <v>1444</v>
      </c>
      <c r="H108" s="17"/>
    </row>
    <row r="109" s="92" customFormat="true" ht="15.75" hidden="false" customHeight="false" outlineLevel="0" collapsed="false">
      <c r="A109" s="75" t="n">
        <f aca="false">A108+1</f>
        <v>103</v>
      </c>
      <c r="B109" s="90" t="s">
        <v>754</v>
      </c>
      <c r="C109" s="83" t="s">
        <v>674</v>
      </c>
      <c r="D109" s="83" t="s">
        <v>719</v>
      </c>
      <c r="E109" s="83" t="s">
        <v>1448</v>
      </c>
      <c r="F109" s="83" t="n">
        <v>2018</v>
      </c>
      <c r="G109" s="83" t="s">
        <v>1444</v>
      </c>
      <c r="H109" s="17"/>
    </row>
    <row r="110" s="89" customFormat="true" ht="15.75" hidden="false" customHeight="false" outlineLevel="0" collapsed="false">
      <c r="A110" s="75" t="n">
        <f aca="false">A109+1</f>
        <v>104</v>
      </c>
      <c r="B110" s="34" t="s">
        <v>1486</v>
      </c>
      <c r="C110" s="28" t="s">
        <v>855</v>
      </c>
      <c r="D110" s="83" t="s">
        <v>1487</v>
      </c>
      <c r="E110" s="83" t="s">
        <v>1488</v>
      </c>
      <c r="F110" s="28" t="n">
        <v>2018</v>
      </c>
      <c r="G110" s="28" t="s">
        <v>859</v>
      </c>
      <c r="H110" s="113"/>
      <c r="I110" s="63"/>
      <c r="J110" s="63"/>
      <c r="K110" s="63"/>
    </row>
    <row r="111" customFormat="false" ht="15.75" hidden="false" customHeight="false" outlineLevel="0" collapsed="false">
      <c r="A111" s="75" t="n">
        <f aca="false">A110+1</f>
        <v>105</v>
      </c>
      <c r="B111" s="20" t="s">
        <v>1490</v>
      </c>
      <c r="C111" s="19" t="s">
        <v>855</v>
      </c>
      <c r="D111" s="83" t="s">
        <v>1491</v>
      </c>
      <c r="E111" s="83" t="s">
        <v>1492</v>
      </c>
      <c r="F111" s="19" t="n">
        <v>2018</v>
      </c>
      <c r="G111" s="28" t="s">
        <v>859</v>
      </c>
      <c r="H111" s="113"/>
      <c r="I111" s="72"/>
      <c r="J111" s="72"/>
      <c r="K111" s="72"/>
    </row>
    <row r="112" customFormat="false" ht="15.75" hidden="false" customHeight="false" outlineLevel="0" collapsed="false">
      <c r="A112" s="75" t="n">
        <f aca="false">A111+1</f>
        <v>106</v>
      </c>
      <c r="B112" s="34" t="s">
        <v>1493</v>
      </c>
      <c r="C112" s="28" t="s">
        <v>855</v>
      </c>
      <c r="D112" s="83" t="s">
        <v>1494</v>
      </c>
      <c r="E112" s="83" t="s">
        <v>1487</v>
      </c>
      <c r="F112" s="29" t="n">
        <v>2017</v>
      </c>
      <c r="G112" s="28" t="s">
        <v>859</v>
      </c>
      <c r="H112" s="113"/>
      <c r="I112" s="72"/>
      <c r="J112" s="72"/>
      <c r="K112" s="72"/>
    </row>
    <row r="113" s="89" customFormat="true" ht="15.75" hidden="false" customHeight="false" outlineLevel="0" collapsed="false">
      <c r="A113" s="75" t="n">
        <f aca="false">A112+1</f>
        <v>107</v>
      </c>
      <c r="B113" s="34" t="s">
        <v>1495</v>
      </c>
      <c r="C113" s="28" t="s">
        <v>855</v>
      </c>
      <c r="D113" s="83" t="s">
        <v>848</v>
      </c>
      <c r="E113" s="83" t="s">
        <v>1487</v>
      </c>
      <c r="F113" s="29" t="n">
        <v>2017</v>
      </c>
      <c r="G113" s="28" t="s">
        <v>859</v>
      </c>
      <c r="H113" s="113"/>
      <c r="I113" s="63"/>
      <c r="J113" s="63"/>
      <c r="K113" s="63"/>
    </row>
    <row r="114" customFormat="false" ht="15.75" hidden="false" customHeight="false" outlineLevel="0" collapsed="false">
      <c r="A114" s="75" t="n">
        <f aca="false">A113+1</f>
        <v>108</v>
      </c>
      <c r="B114" s="34" t="s">
        <v>1496</v>
      </c>
      <c r="C114" s="28" t="s">
        <v>855</v>
      </c>
      <c r="D114" s="83" t="s">
        <v>1497</v>
      </c>
      <c r="E114" s="83" t="s">
        <v>1498</v>
      </c>
      <c r="F114" s="29" t="n">
        <v>2017</v>
      </c>
      <c r="G114" s="28" t="s">
        <v>859</v>
      </c>
      <c r="H114" s="113"/>
    </row>
    <row r="115" s="89" customFormat="true" ht="15.75" hidden="false" customHeight="false" outlineLevel="0" collapsed="false">
      <c r="A115" s="75" t="n">
        <f aca="false">A114+1</f>
        <v>109</v>
      </c>
      <c r="B115" s="34" t="s">
        <v>1499</v>
      </c>
      <c r="C115" s="28" t="s">
        <v>855</v>
      </c>
      <c r="D115" s="83" t="s">
        <v>1500</v>
      </c>
      <c r="E115" s="83" t="s">
        <v>1501</v>
      </c>
      <c r="F115" s="19" t="n">
        <v>2018</v>
      </c>
      <c r="G115" s="28" t="s">
        <v>859</v>
      </c>
      <c r="H115" s="113"/>
      <c r="I115" s="63"/>
      <c r="J115" s="63"/>
      <c r="K115" s="63"/>
    </row>
    <row r="116" customFormat="false" ht="15.75" hidden="false" customHeight="false" outlineLevel="0" collapsed="false">
      <c r="A116" s="75" t="n">
        <f aca="false">A115+1</f>
        <v>110</v>
      </c>
      <c r="B116" s="34" t="s">
        <v>1502</v>
      </c>
      <c r="C116" s="28" t="s">
        <v>855</v>
      </c>
      <c r="D116" s="83" t="s">
        <v>1500</v>
      </c>
      <c r="E116" s="83" t="s">
        <v>576</v>
      </c>
      <c r="F116" s="28" t="n">
        <v>2018</v>
      </c>
      <c r="G116" s="28" t="s">
        <v>859</v>
      </c>
      <c r="H116" s="113"/>
      <c r="I116" s="72"/>
      <c r="J116" s="72"/>
      <c r="K116" s="72"/>
    </row>
    <row r="117" customFormat="false" ht="15.75" hidden="false" customHeight="false" outlineLevel="0" collapsed="false">
      <c r="A117" s="75" t="n">
        <f aca="false">A116+1</f>
        <v>111</v>
      </c>
      <c r="B117" s="90" t="s">
        <v>1503</v>
      </c>
      <c r="C117" s="83" t="s">
        <v>855</v>
      </c>
      <c r="D117" s="83" t="s">
        <v>1504</v>
      </c>
      <c r="E117" s="83" t="s">
        <v>1505</v>
      </c>
      <c r="F117" s="83" t="n">
        <v>2017</v>
      </c>
      <c r="G117" s="28" t="s">
        <v>859</v>
      </c>
      <c r="H117" s="113"/>
    </row>
    <row r="118" customFormat="false" ht="15.75" hidden="false" customHeight="false" outlineLevel="0" collapsed="false">
      <c r="A118" s="75" t="n">
        <f aca="false">A117+1</f>
        <v>112</v>
      </c>
      <c r="B118" s="34" t="s">
        <v>1507</v>
      </c>
      <c r="C118" s="28" t="s">
        <v>855</v>
      </c>
      <c r="D118" s="83" t="s">
        <v>388</v>
      </c>
      <c r="E118" s="83" t="s">
        <v>1176</v>
      </c>
      <c r="F118" s="29" t="n">
        <v>2018</v>
      </c>
      <c r="G118" s="28" t="s">
        <v>859</v>
      </c>
      <c r="H118" s="113"/>
    </row>
    <row r="119" customFormat="false" ht="15.75" hidden="false" customHeight="false" outlineLevel="0" collapsed="false">
      <c r="A119" s="75" t="n">
        <f aca="false">A118+1</f>
        <v>113</v>
      </c>
      <c r="B119" s="34" t="s">
        <v>1508</v>
      </c>
      <c r="C119" s="28" t="s">
        <v>855</v>
      </c>
      <c r="D119" s="83" t="s">
        <v>1501</v>
      </c>
      <c r="E119" s="83" t="s">
        <v>1465</v>
      </c>
      <c r="F119" s="29" t="n">
        <v>2018</v>
      </c>
      <c r="G119" s="28" t="s">
        <v>859</v>
      </c>
      <c r="H119" s="113"/>
    </row>
    <row r="120" customFormat="false" ht="15.75" hidden="false" customHeight="false" outlineLevel="0" collapsed="false">
      <c r="A120" s="75" t="n">
        <f aca="false">A119+1</f>
        <v>114</v>
      </c>
      <c r="B120" s="34" t="s">
        <v>1509</v>
      </c>
      <c r="C120" s="28" t="s">
        <v>855</v>
      </c>
      <c r="D120" s="83" t="s">
        <v>1510</v>
      </c>
      <c r="E120" s="83" t="s">
        <v>1511</v>
      </c>
      <c r="F120" s="29" t="n">
        <v>2018</v>
      </c>
      <c r="G120" s="28" t="s">
        <v>859</v>
      </c>
      <c r="H120" s="113"/>
    </row>
    <row r="121" customFormat="false" ht="15.75" hidden="false" customHeight="false" outlineLevel="0" collapsed="false">
      <c r="A121" s="75" t="n">
        <f aca="false">A120+1</f>
        <v>115</v>
      </c>
      <c r="B121" s="34" t="s">
        <v>1512</v>
      </c>
      <c r="C121" s="28" t="s">
        <v>855</v>
      </c>
      <c r="D121" s="83" t="s">
        <v>1501</v>
      </c>
      <c r="E121" s="83" t="s">
        <v>1513</v>
      </c>
      <c r="F121" s="29" t="n">
        <v>2018</v>
      </c>
      <c r="G121" s="28" t="s">
        <v>859</v>
      </c>
      <c r="H121" s="113"/>
    </row>
    <row r="122" customFormat="false" ht="15.75" hidden="false" customHeight="false" outlineLevel="0" collapsed="false">
      <c r="A122" s="75" t="n">
        <f aca="false">A121+1</f>
        <v>116</v>
      </c>
      <c r="B122" s="34" t="s">
        <v>1514</v>
      </c>
      <c r="C122" s="28" t="s">
        <v>855</v>
      </c>
      <c r="D122" s="83" t="s">
        <v>1515</v>
      </c>
      <c r="E122" s="83" t="s">
        <v>1516</v>
      </c>
      <c r="F122" s="29" t="n">
        <v>2017</v>
      </c>
      <c r="G122" s="28" t="s">
        <v>859</v>
      </c>
      <c r="H122" s="113"/>
    </row>
    <row r="123" customFormat="false" ht="15.75" hidden="false" customHeight="false" outlineLevel="0" collapsed="false">
      <c r="A123" s="75" t="n">
        <f aca="false">A122+1</f>
        <v>117</v>
      </c>
      <c r="B123" s="34" t="s">
        <v>1517</v>
      </c>
      <c r="C123" s="28" t="s">
        <v>855</v>
      </c>
      <c r="D123" s="83" t="s">
        <v>1518</v>
      </c>
      <c r="E123" s="83" t="s">
        <v>1516</v>
      </c>
      <c r="F123" s="29" t="n">
        <v>2017</v>
      </c>
      <c r="G123" s="28" t="s">
        <v>859</v>
      </c>
      <c r="H123" s="113"/>
    </row>
    <row r="124" customFormat="false" ht="15.75" hidden="false" customHeight="false" outlineLevel="0" collapsed="false">
      <c r="A124" s="75" t="n">
        <f aca="false">A123+1</f>
        <v>118</v>
      </c>
      <c r="B124" s="90" t="s">
        <v>1520</v>
      </c>
      <c r="C124" s="83" t="s">
        <v>855</v>
      </c>
      <c r="D124" s="83" t="s">
        <v>1521</v>
      </c>
      <c r="E124" s="83" t="s">
        <v>1522</v>
      </c>
      <c r="F124" s="114" t="n">
        <v>2018</v>
      </c>
      <c r="G124" s="28" t="s">
        <v>859</v>
      </c>
      <c r="H124" s="113"/>
    </row>
    <row r="125" customFormat="false" ht="15.75" hidden="false" customHeight="false" outlineLevel="0" collapsed="false">
      <c r="A125" s="75" t="n">
        <f aca="false">A124+1</f>
        <v>119</v>
      </c>
      <c r="B125" s="34" t="s">
        <v>1523</v>
      </c>
      <c r="C125" s="28" t="s">
        <v>855</v>
      </c>
      <c r="D125" s="83" t="s">
        <v>1524</v>
      </c>
      <c r="E125" s="83" t="s">
        <v>1525</v>
      </c>
      <c r="F125" s="29" t="n">
        <v>2019</v>
      </c>
      <c r="G125" s="28" t="s">
        <v>859</v>
      </c>
      <c r="H125" s="113"/>
    </row>
    <row r="126" customFormat="false" ht="15.75" hidden="false" customHeight="false" outlineLevel="0" collapsed="false">
      <c r="A126" s="75" t="n">
        <f aca="false">A125+1</f>
        <v>120</v>
      </c>
      <c r="B126" s="34" t="s">
        <v>1526</v>
      </c>
      <c r="C126" s="28" t="s">
        <v>855</v>
      </c>
      <c r="D126" s="83" t="s">
        <v>1527</v>
      </c>
      <c r="E126" s="83" t="s">
        <v>1528</v>
      </c>
      <c r="F126" s="29" t="n">
        <v>2018</v>
      </c>
      <c r="G126" s="28" t="s">
        <v>859</v>
      </c>
      <c r="H126" s="113"/>
    </row>
    <row r="127" customFormat="false" ht="15.75" hidden="false" customHeight="false" outlineLevel="0" collapsed="false">
      <c r="A127" s="75" t="n">
        <f aca="false">A126+1</f>
        <v>121</v>
      </c>
      <c r="B127" s="34" t="s">
        <v>1529</v>
      </c>
      <c r="C127" s="28" t="s">
        <v>855</v>
      </c>
      <c r="D127" s="83" t="s">
        <v>1530</v>
      </c>
      <c r="E127" s="83" t="s">
        <v>1528</v>
      </c>
      <c r="F127" s="29" t="n">
        <v>2018</v>
      </c>
      <c r="G127" s="28" t="s">
        <v>859</v>
      </c>
      <c r="H127" s="113"/>
    </row>
    <row r="128" customFormat="false" ht="15.75" hidden="false" customHeight="false" outlineLevel="0" collapsed="false">
      <c r="A128" s="75" t="n">
        <f aca="false">A127+1</f>
        <v>122</v>
      </c>
      <c r="B128" s="34" t="s">
        <v>1531</v>
      </c>
      <c r="C128" s="28" t="s">
        <v>855</v>
      </c>
      <c r="D128" s="83" t="s">
        <v>850</v>
      </c>
      <c r="E128" s="83" t="s">
        <v>879</v>
      </c>
      <c r="F128" s="29" t="n">
        <v>2018</v>
      </c>
      <c r="G128" s="28" t="s">
        <v>859</v>
      </c>
      <c r="H128" s="113"/>
    </row>
    <row r="129" customFormat="false" ht="15.75" hidden="false" customHeight="false" outlineLevel="0" collapsed="false">
      <c r="A129" s="75" t="n">
        <f aca="false">A128+1</f>
        <v>123</v>
      </c>
      <c r="B129" s="34" t="s">
        <v>1532</v>
      </c>
      <c r="C129" s="28" t="s">
        <v>855</v>
      </c>
      <c r="D129" s="83" t="s">
        <v>879</v>
      </c>
      <c r="E129" s="83" t="s">
        <v>1527</v>
      </c>
      <c r="F129" s="29" t="n">
        <v>2019</v>
      </c>
      <c r="G129" s="28" t="s">
        <v>859</v>
      </c>
      <c r="H129" s="113"/>
    </row>
    <row r="130" customFormat="false" ht="15.75" hidden="false" customHeight="false" outlineLevel="0" collapsed="false">
      <c r="A130" s="75" t="n">
        <f aca="false">A129+1</f>
        <v>124</v>
      </c>
      <c r="B130" s="34" t="s">
        <v>1533</v>
      </c>
      <c r="C130" s="28" t="s">
        <v>855</v>
      </c>
      <c r="D130" s="83" t="s">
        <v>1534</v>
      </c>
      <c r="E130" s="83" t="s">
        <v>1534</v>
      </c>
      <c r="F130" s="29" t="n">
        <v>2018</v>
      </c>
      <c r="G130" s="28" t="s">
        <v>859</v>
      </c>
      <c r="H130" s="113"/>
    </row>
    <row r="131" customFormat="false" ht="15.75" hidden="false" customHeight="false" outlineLevel="0" collapsed="false">
      <c r="A131" s="75" t="n">
        <f aca="false">A130+1</f>
        <v>125</v>
      </c>
      <c r="B131" s="34" t="s">
        <v>1535</v>
      </c>
      <c r="C131" s="28" t="s">
        <v>855</v>
      </c>
      <c r="D131" s="83" t="s">
        <v>1536</v>
      </c>
      <c r="E131" s="83" t="s">
        <v>1534</v>
      </c>
      <c r="F131" s="29" t="n">
        <v>2019</v>
      </c>
      <c r="G131" s="28" t="s">
        <v>859</v>
      </c>
      <c r="H131" s="113"/>
    </row>
    <row r="132" customFormat="false" ht="15.75" hidden="false" customHeight="false" outlineLevel="0" collapsed="false">
      <c r="A132" s="75" t="n">
        <f aca="false">A131+1</f>
        <v>126</v>
      </c>
      <c r="B132" s="34" t="s">
        <v>1524</v>
      </c>
      <c r="C132" s="28" t="s">
        <v>855</v>
      </c>
      <c r="D132" s="83" t="s">
        <v>850</v>
      </c>
      <c r="E132" s="83" t="s">
        <v>1525</v>
      </c>
      <c r="F132" s="29" t="n">
        <v>2019</v>
      </c>
      <c r="G132" s="28" t="s">
        <v>859</v>
      </c>
      <c r="H132" s="113"/>
    </row>
    <row r="133" customFormat="false" ht="15.75" hidden="false" customHeight="false" outlineLevel="0" collapsed="false">
      <c r="A133" s="75" t="n">
        <f aca="false">A132+1</f>
        <v>127</v>
      </c>
      <c r="B133" s="34" t="s">
        <v>1537</v>
      </c>
      <c r="C133" s="28" t="s">
        <v>855</v>
      </c>
      <c r="D133" s="83" t="s">
        <v>1538</v>
      </c>
      <c r="E133" s="83" t="s">
        <v>1539</v>
      </c>
      <c r="F133" s="29" t="n">
        <v>2018</v>
      </c>
      <c r="G133" s="28" t="s">
        <v>859</v>
      </c>
      <c r="H133" s="113"/>
    </row>
    <row r="134" customFormat="false" ht="15.75" hidden="false" customHeight="false" outlineLevel="0" collapsed="false">
      <c r="A134" s="75" t="n">
        <f aca="false">A133+1</f>
        <v>128</v>
      </c>
      <c r="B134" s="34" t="s">
        <v>1540</v>
      </c>
      <c r="C134" s="28" t="s">
        <v>855</v>
      </c>
      <c r="D134" s="83" t="s">
        <v>1539</v>
      </c>
      <c r="E134" s="83" t="s">
        <v>1541</v>
      </c>
      <c r="F134" s="29" t="n">
        <v>2018</v>
      </c>
      <c r="G134" s="28" t="s">
        <v>859</v>
      </c>
      <c r="H134" s="113"/>
    </row>
    <row r="135" customFormat="false" ht="15.75" hidden="false" customHeight="false" outlineLevel="0" collapsed="false">
      <c r="A135" s="75" t="n">
        <f aca="false">A134+1</f>
        <v>129</v>
      </c>
      <c r="B135" s="34" t="s">
        <v>1542</v>
      </c>
      <c r="C135" s="28" t="s">
        <v>855</v>
      </c>
      <c r="D135" s="83" t="s">
        <v>1543</v>
      </c>
      <c r="E135" s="83" t="s">
        <v>1544</v>
      </c>
      <c r="F135" s="29" t="n">
        <v>2018</v>
      </c>
      <c r="G135" s="28" t="s">
        <v>859</v>
      </c>
      <c r="H135" s="113"/>
    </row>
    <row r="136" customFormat="false" ht="15.75" hidden="false" customHeight="false" outlineLevel="0" collapsed="false">
      <c r="A136" s="75" t="n">
        <f aca="false">A135+1</f>
        <v>130</v>
      </c>
      <c r="B136" s="90" t="s">
        <v>1545</v>
      </c>
      <c r="C136" s="83" t="s">
        <v>855</v>
      </c>
      <c r="D136" s="83" t="s">
        <v>1546</v>
      </c>
      <c r="E136" s="83" t="s">
        <v>1547</v>
      </c>
      <c r="F136" s="83" t="n">
        <v>2017</v>
      </c>
      <c r="G136" s="28" t="s">
        <v>859</v>
      </c>
      <c r="H136" s="113"/>
    </row>
    <row r="137" customFormat="false" ht="31.5" hidden="false" customHeight="false" outlineLevel="0" collapsed="false">
      <c r="A137" s="75" t="n">
        <f aca="false">A136+1</f>
        <v>131</v>
      </c>
      <c r="B137" s="34" t="s">
        <v>1548</v>
      </c>
      <c r="C137" s="28" t="s">
        <v>855</v>
      </c>
      <c r="D137" s="83" t="s">
        <v>848</v>
      </c>
      <c r="E137" s="83" t="s">
        <v>1549</v>
      </c>
      <c r="F137" s="29" t="n">
        <v>2018</v>
      </c>
      <c r="G137" s="28" t="s">
        <v>859</v>
      </c>
      <c r="H137" s="113"/>
    </row>
    <row r="138" customFormat="false" ht="15.75" hidden="false" customHeight="false" outlineLevel="0" collapsed="false">
      <c r="A138" s="75" t="n">
        <f aca="false">A137+1</f>
        <v>132</v>
      </c>
      <c r="B138" s="34" t="s">
        <v>1550</v>
      </c>
      <c r="C138" s="28" t="s">
        <v>855</v>
      </c>
      <c r="D138" s="83" t="s">
        <v>848</v>
      </c>
      <c r="E138" s="83" t="s">
        <v>1551</v>
      </c>
      <c r="F138" s="29" t="n">
        <v>2018</v>
      </c>
      <c r="G138" s="28" t="s">
        <v>859</v>
      </c>
      <c r="H138" s="113"/>
    </row>
    <row r="139" customFormat="false" ht="15.75" hidden="false" customHeight="false" outlineLevel="0" collapsed="false">
      <c r="A139" s="75" t="n">
        <f aca="false">A138+1</f>
        <v>133</v>
      </c>
      <c r="B139" s="34" t="s">
        <v>1552</v>
      </c>
      <c r="C139" s="28" t="s">
        <v>855</v>
      </c>
      <c r="D139" s="83" t="s">
        <v>848</v>
      </c>
      <c r="E139" s="83" t="s">
        <v>1553</v>
      </c>
      <c r="F139" s="29" t="n">
        <v>2018</v>
      </c>
      <c r="G139" s="28" t="s">
        <v>859</v>
      </c>
      <c r="H139" s="113"/>
    </row>
    <row r="140" customFormat="false" ht="15.75" hidden="false" customHeight="false" outlineLevel="0" collapsed="false">
      <c r="A140" s="75" t="n">
        <f aca="false">A139+1</f>
        <v>134</v>
      </c>
      <c r="B140" s="34" t="s">
        <v>1554</v>
      </c>
      <c r="C140" s="28" t="s">
        <v>855</v>
      </c>
      <c r="D140" s="83" t="s">
        <v>1555</v>
      </c>
      <c r="E140" s="83" t="s">
        <v>540</v>
      </c>
      <c r="F140" s="29" t="n">
        <v>2017</v>
      </c>
      <c r="G140" s="28" t="s">
        <v>859</v>
      </c>
      <c r="H140" s="113"/>
    </row>
    <row r="141" customFormat="false" ht="15.75" hidden="false" customHeight="false" outlineLevel="0" collapsed="false">
      <c r="A141" s="75" t="n">
        <f aca="false">A140+1</f>
        <v>135</v>
      </c>
      <c r="B141" s="90" t="s">
        <v>1556</v>
      </c>
      <c r="C141" s="83" t="s">
        <v>855</v>
      </c>
      <c r="D141" s="83" t="s">
        <v>1557</v>
      </c>
      <c r="E141" s="83" t="s">
        <v>1558</v>
      </c>
      <c r="F141" s="114" t="n">
        <v>2018</v>
      </c>
      <c r="G141" s="28" t="s">
        <v>859</v>
      </c>
      <c r="H141" s="113"/>
    </row>
    <row r="142" customFormat="false" ht="15.75" hidden="false" customHeight="false" outlineLevel="0" collapsed="false">
      <c r="A142" s="75" t="n">
        <f aca="false">A141+1</f>
        <v>136</v>
      </c>
      <c r="B142" s="90" t="s">
        <v>1559</v>
      </c>
      <c r="C142" s="83" t="s">
        <v>855</v>
      </c>
      <c r="D142" s="83" t="s">
        <v>1560</v>
      </c>
      <c r="E142" s="83" t="s">
        <v>1561</v>
      </c>
      <c r="F142" s="114" t="n">
        <v>2017</v>
      </c>
      <c r="G142" s="28" t="s">
        <v>859</v>
      </c>
      <c r="H142" s="113"/>
    </row>
    <row r="143" customFormat="false" ht="15.75" hidden="false" customHeight="false" outlineLevel="0" collapsed="false">
      <c r="A143" s="75" t="n">
        <f aca="false">A142+1</f>
        <v>137</v>
      </c>
      <c r="B143" s="90" t="s">
        <v>1562</v>
      </c>
      <c r="C143" s="83" t="s">
        <v>855</v>
      </c>
      <c r="D143" s="83" t="s">
        <v>1563</v>
      </c>
      <c r="E143" s="83" t="s">
        <v>1564</v>
      </c>
      <c r="F143" s="114" t="n">
        <v>2017</v>
      </c>
      <c r="G143" s="28" t="s">
        <v>859</v>
      </c>
      <c r="H143" s="113"/>
    </row>
    <row r="144" customFormat="false" ht="15.75" hidden="false" customHeight="false" outlineLevel="0" collapsed="false">
      <c r="A144" s="75" t="n">
        <f aca="false">A143+1</f>
        <v>138</v>
      </c>
      <c r="B144" s="34" t="s">
        <v>1565</v>
      </c>
      <c r="C144" s="28" t="s">
        <v>855</v>
      </c>
      <c r="D144" s="83" t="s">
        <v>851</v>
      </c>
      <c r="E144" s="83" t="s">
        <v>850</v>
      </c>
      <c r="F144" s="29" t="n">
        <v>2018</v>
      </c>
      <c r="G144" s="28" t="s">
        <v>859</v>
      </c>
      <c r="H144" s="113"/>
    </row>
    <row r="145" customFormat="false" ht="15.75" hidden="false" customHeight="false" outlineLevel="0" collapsed="false">
      <c r="A145" s="75" t="n">
        <f aca="false">A144+1</f>
        <v>139</v>
      </c>
      <c r="B145" s="34" t="s">
        <v>1566</v>
      </c>
      <c r="C145" s="28" t="s">
        <v>855</v>
      </c>
      <c r="D145" s="83" t="s">
        <v>851</v>
      </c>
      <c r="E145" s="83" t="s">
        <v>871</v>
      </c>
      <c r="F145" s="29" t="n">
        <v>2018</v>
      </c>
      <c r="G145" s="28" t="s">
        <v>859</v>
      </c>
      <c r="H145" s="113"/>
    </row>
    <row r="146" customFormat="false" ht="15.75" hidden="false" customHeight="false" outlineLevel="0" collapsed="false">
      <c r="A146" s="75" t="n">
        <f aca="false">A145+1</f>
        <v>140</v>
      </c>
      <c r="B146" s="34" t="s">
        <v>1567</v>
      </c>
      <c r="C146" s="28" t="s">
        <v>855</v>
      </c>
      <c r="D146" s="83" t="s">
        <v>1568</v>
      </c>
      <c r="E146" s="83" t="s">
        <v>1569</v>
      </c>
      <c r="F146" s="29" t="n">
        <v>2018</v>
      </c>
      <c r="G146" s="28" t="s">
        <v>859</v>
      </c>
      <c r="H146" s="113"/>
    </row>
    <row r="147" customFormat="false" ht="15.75" hidden="false" customHeight="false" outlineLevel="0" collapsed="false">
      <c r="A147" s="75" t="n">
        <f aca="false">A146+1</f>
        <v>141</v>
      </c>
      <c r="B147" s="34" t="s">
        <v>1570</v>
      </c>
      <c r="C147" s="28" t="s">
        <v>855</v>
      </c>
      <c r="D147" s="83" t="s">
        <v>1557</v>
      </c>
      <c r="E147" s="83" t="s">
        <v>1571</v>
      </c>
      <c r="F147" s="114" t="n">
        <v>2018</v>
      </c>
      <c r="G147" s="28" t="s">
        <v>859</v>
      </c>
      <c r="H147" s="113"/>
    </row>
    <row r="148" customFormat="false" ht="15.75" hidden="false" customHeight="false" outlineLevel="0" collapsed="false">
      <c r="A148" s="75" t="n">
        <f aca="false">A147+1</f>
        <v>142</v>
      </c>
      <c r="B148" s="34" t="s">
        <v>1572</v>
      </c>
      <c r="C148" s="28" t="s">
        <v>855</v>
      </c>
      <c r="D148" s="83" t="s">
        <v>1573</v>
      </c>
      <c r="E148" s="83" t="s">
        <v>1574</v>
      </c>
      <c r="F148" s="114" t="n">
        <v>2018</v>
      </c>
      <c r="G148" s="28" t="s">
        <v>859</v>
      </c>
      <c r="H148" s="113"/>
    </row>
    <row r="149" customFormat="false" ht="15.75" hidden="false" customHeight="false" outlineLevel="0" collapsed="false">
      <c r="A149" s="75" t="n">
        <f aca="false">A148+1</f>
        <v>143</v>
      </c>
      <c r="B149" s="34" t="s">
        <v>1575</v>
      </c>
      <c r="C149" s="28" t="s">
        <v>855</v>
      </c>
      <c r="D149" s="83" t="s">
        <v>1576</v>
      </c>
      <c r="E149" s="83" t="s">
        <v>1564</v>
      </c>
      <c r="F149" s="114" t="n">
        <v>2017</v>
      </c>
      <c r="G149" s="28" t="s">
        <v>859</v>
      </c>
      <c r="H149" s="113"/>
    </row>
    <row r="150" customFormat="false" ht="15.75" hidden="false" customHeight="false" outlineLevel="0" collapsed="false">
      <c r="A150" s="75" t="n">
        <f aca="false">A149+1</f>
        <v>144</v>
      </c>
      <c r="B150" s="34" t="s">
        <v>1577</v>
      </c>
      <c r="C150" s="28" t="s">
        <v>855</v>
      </c>
      <c r="D150" s="83" t="s">
        <v>1578</v>
      </c>
      <c r="E150" s="83" t="s">
        <v>880</v>
      </c>
      <c r="F150" s="114" t="n">
        <v>2018</v>
      </c>
      <c r="G150" s="28" t="s">
        <v>859</v>
      </c>
      <c r="H150" s="113"/>
    </row>
    <row r="151" customFormat="false" ht="15.75" hidden="false" customHeight="false" outlineLevel="0" collapsed="false">
      <c r="A151" s="75" t="n">
        <f aca="false">A150+1</f>
        <v>145</v>
      </c>
      <c r="B151" s="34" t="s">
        <v>1579</v>
      </c>
      <c r="C151" s="28" t="s">
        <v>855</v>
      </c>
      <c r="D151" s="83" t="s">
        <v>1557</v>
      </c>
      <c r="E151" s="83" t="s">
        <v>1564</v>
      </c>
      <c r="F151" s="114" t="n">
        <v>2018</v>
      </c>
      <c r="G151" s="28" t="s">
        <v>859</v>
      </c>
      <c r="H151" s="113"/>
    </row>
    <row r="152" customFormat="false" ht="15.75" hidden="false" customHeight="false" outlineLevel="0" collapsed="false">
      <c r="A152" s="75" t="n">
        <f aca="false">A151+1</f>
        <v>146</v>
      </c>
      <c r="B152" s="90" t="s">
        <v>1580</v>
      </c>
      <c r="C152" s="83" t="s">
        <v>855</v>
      </c>
      <c r="D152" s="83" t="s">
        <v>1576</v>
      </c>
      <c r="E152" s="83" t="s">
        <v>1571</v>
      </c>
      <c r="F152" s="114" t="n">
        <v>2018</v>
      </c>
      <c r="G152" s="28" t="s">
        <v>859</v>
      </c>
      <c r="H152" s="113"/>
    </row>
    <row r="153" customFormat="false" ht="15.75" hidden="false" customHeight="false" outlineLevel="0" collapsed="false">
      <c r="A153" s="75" t="n">
        <f aca="false">A152+1</f>
        <v>147</v>
      </c>
      <c r="B153" s="90" t="s">
        <v>1581</v>
      </c>
      <c r="C153" s="83" t="s">
        <v>855</v>
      </c>
      <c r="D153" s="83" t="s">
        <v>1557</v>
      </c>
      <c r="E153" s="83" t="s">
        <v>1564</v>
      </c>
      <c r="F153" s="114" t="n">
        <v>2017</v>
      </c>
      <c r="G153" s="28" t="s">
        <v>859</v>
      </c>
      <c r="H153" s="113"/>
    </row>
    <row r="154" customFormat="false" ht="15.75" hidden="false" customHeight="false" outlineLevel="0" collapsed="false">
      <c r="A154" s="75" t="n">
        <f aca="false">A153+1</f>
        <v>148</v>
      </c>
      <c r="B154" s="90" t="s">
        <v>1582</v>
      </c>
      <c r="C154" s="83" t="s">
        <v>855</v>
      </c>
      <c r="D154" s="83" t="s">
        <v>1557</v>
      </c>
      <c r="E154" s="83" t="s">
        <v>1583</v>
      </c>
      <c r="F154" s="114" t="n">
        <v>2017</v>
      </c>
      <c r="G154" s="28" t="s">
        <v>859</v>
      </c>
      <c r="H154" s="113"/>
    </row>
    <row r="155" customFormat="false" ht="15.75" hidden="false" customHeight="false" outlineLevel="0" collapsed="false">
      <c r="A155" s="75" t="n">
        <f aca="false">A154+1</f>
        <v>149</v>
      </c>
      <c r="B155" s="90" t="s">
        <v>1584</v>
      </c>
      <c r="C155" s="83" t="s">
        <v>855</v>
      </c>
      <c r="D155" s="83" t="s">
        <v>1585</v>
      </c>
      <c r="E155" s="83" t="s">
        <v>1558</v>
      </c>
      <c r="F155" s="114" t="n">
        <v>2018</v>
      </c>
      <c r="G155" s="28" t="s">
        <v>859</v>
      </c>
      <c r="H155" s="113"/>
    </row>
    <row r="156" customFormat="false" ht="15.75" hidden="false" customHeight="false" outlineLevel="0" collapsed="false">
      <c r="A156" s="75" t="n">
        <f aca="false">A155+1</f>
        <v>150</v>
      </c>
      <c r="B156" s="90" t="s">
        <v>1586</v>
      </c>
      <c r="C156" s="83" t="s">
        <v>855</v>
      </c>
      <c r="D156" s="83" t="s">
        <v>1585</v>
      </c>
      <c r="E156" s="83" t="s">
        <v>1587</v>
      </c>
      <c r="F156" s="114" t="n">
        <v>2018</v>
      </c>
      <c r="G156" s="28" t="s">
        <v>859</v>
      </c>
      <c r="H156" s="113"/>
    </row>
    <row r="157" customFormat="false" ht="15.75" hidden="false" customHeight="false" outlineLevel="0" collapsed="false">
      <c r="A157" s="75" t="n">
        <f aca="false">A156+1</f>
        <v>151</v>
      </c>
      <c r="B157" s="90" t="s">
        <v>1588</v>
      </c>
      <c r="C157" s="83" t="s">
        <v>855</v>
      </c>
      <c r="D157" s="83" t="s">
        <v>1589</v>
      </c>
      <c r="E157" s="83" t="s">
        <v>1564</v>
      </c>
      <c r="F157" s="114" t="n">
        <v>2018</v>
      </c>
      <c r="G157" s="28" t="s">
        <v>859</v>
      </c>
      <c r="H157" s="113"/>
    </row>
    <row r="158" customFormat="false" ht="15.75" hidden="false" customHeight="false" outlineLevel="0" collapsed="false">
      <c r="A158" s="75" t="n">
        <f aca="false">A157+1</f>
        <v>152</v>
      </c>
      <c r="B158" s="90" t="s">
        <v>1590</v>
      </c>
      <c r="C158" s="83" t="s">
        <v>855</v>
      </c>
      <c r="D158" s="83" t="s">
        <v>1557</v>
      </c>
      <c r="E158" s="83" t="s">
        <v>1591</v>
      </c>
      <c r="F158" s="114" t="n">
        <v>2018</v>
      </c>
      <c r="G158" s="28" t="s">
        <v>859</v>
      </c>
      <c r="H158" s="113"/>
    </row>
    <row r="159" customFormat="false" ht="15.75" hidden="false" customHeight="false" outlineLevel="0" collapsed="false">
      <c r="A159" s="75" t="n">
        <f aca="false">A158+1</f>
        <v>153</v>
      </c>
      <c r="B159" s="90" t="s">
        <v>1592</v>
      </c>
      <c r="C159" s="83" t="s">
        <v>855</v>
      </c>
      <c r="D159" s="83" t="s">
        <v>1576</v>
      </c>
      <c r="E159" s="83" t="s">
        <v>1593</v>
      </c>
      <c r="F159" s="114" t="n">
        <v>2018</v>
      </c>
      <c r="G159" s="28" t="s">
        <v>859</v>
      </c>
      <c r="H159" s="113"/>
    </row>
    <row r="160" customFormat="false" ht="15.75" hidden="false" customHeight="false" outlineLevel="0" collapsed="false">
      <c r="A160" s="75" t="n">
        <f aca="false">A159+1</f>
        <v>154</v>
      </c>
      <c r="B160" s="90" t="s">
        <v>1594</v>
      </c>
      <c r="C160" s="83" t="s">
        <v>855</v>
      </c>
      <c r="D160" s="83" t="s">
        <v>1593</v>
      </c>
      <c r="E160" s="83" t="s">
        <v>1564</v>
      </c>
      <c r="F160" s="114" t="n">
        <v>2017</v>
      </c>
      <c r="G160" s="28" t="s">
        <v>859</v>
      </c>
      <c r="H160" s="113"/>
    </row>
    <row r="161" customFormat="false" ht="15.75" hidden="false" customHeight="false" outlineLevel="0" collapsed="false">
      <c r="A161" s="75" t="n">
        <f aca="false">A160+1</f>
        <v>155</v>
      </c>
      <c r="B161" s="90" t="s">
        <v>1595</v>
      </c>
      <c r="C161" s="83" t="s">
        <v>855</v>
      </c>
      <c r="D161" s="83" t="s">
        <v>1558</v>
      </c>
      <c r="E161" s="83" t="s">
        <v>1596</v>
      </c>
      <c r="F161" s="114" t="n">
        <v>2017</v>
      </c>
      <c r="G161" s="28" t="s">
        <v>859</v>
      </c>
      <c r="H161" s="113"/>
    </row>
    <row r="162" customFormat="false" ht="15.75" hidden="false" customHeight="false" outlineLevel="0" collapsed="false">
      <c r="A162" s="75" t="n">
        <f aca="false">A161+1</f>
        <v>156</v>
      </c>
      <c r="B162" s="90" t="s">
        <v>1597</v>
      </c>
      <c r="C162" s="83" t="s">
        <v>855</v>
      </c>
      <c r="D162" s="83" t="s">
        <v>1558</v>
      </c>
      <c r="E162" s="83" t="s">
        <v>1598</v>
      </c>
      <c r="F162" s="114" t="n">
        <v>2017</v>
      </c>
      <c r="G162" s="28" t="s">
        <v>859</v>
      </c>
      <c r="H162" s="113"/>
    </row>
    <row r="163" customFormat="false" ht="15.75" hidden="false" customHeight="false" outlineLevel="0" collapsed="false">
      <c r="A163" s="75" t="n">
        <f aca="false">A162+1</f>
        <v>157</v>
      </c>
      <c r="B163" s="90" t="s">
        <v>1599</v>
      </c>
      <c r="C163" s="83" t="s">
        <v>855</v>
      </c>
      <c r="D163" s="83" t="s">
        <v>1600</v>
      </c>
      <c r="E163" s="83" t="s">
        <v>1564</v>
      </c>
      <c r="F163" s="114" t="n">
        <v>2017</v>
      </c>
      <c r="G163" s="28" t="s">
        <v>859</v>
      </c>
      <c r="H163" s="113"/>
    </row>
    <row r="164" customFormat="false" ht="15.75" hidden="false" customHeight="false" outlineLevel="0" collapsed="false">
      <c r="A164" s="75" t="n">
        <f aca="false">A163+1</f>
        <v>158</v>
      </c>
      <c r="B164" s="90" t="s">
        <v>1601</v>
      </c>
      <c r="C164" s="83" t="s">
        <v>855</v>
      </c>
      <c r="D164" s="83" t="s">
        <v>1571</v>
      </c>
      <c r="E164" s="83" t="s">
        <v>1564</v>
      </c>
      <c r="F164" s="114" t="n">
        <v>2018</v>
      </c>
      <c r="G164" s="28" t="s">
        <v>859</v>
      </c>
      <c r="H164" s="113"/>
    </row>
    <row r="165" customFormat="false" ht="15.75" hidden="false" customHeight="false" outlineLevel="0" collapsed="false">
      <c r="A165" s="75" t="n">
        <f aca="false">A164+1</f>
        <v>159</v>
      </c>
      <c r="B165" s="90" t="s">
        <v>1602</v>
      </c>
      <c r="C165" s="83" t="s">
        <v>855</v>
      </c>
      <c r="D165" s="83" t="s">
        <v>1603</v>
      </c>
      <c r="E165" s="83" t="s">
        <v>1564</v>
      </c>
      <c r="F165" s="114" t="n">
        <v>2018</v>
      </c>
      <c r="G165" s="28" t="s">
        <v>859</v>
      </c>
      <c r="H165" s="113"/>
    </row>
    <row r="166" customFormat="false" ht="15.75" hidden="false" customHeight="false" outlineLevel="0" collapsed="false">
      <c r="A166" s="75" t="n">
        <f aca="false">A165+1</f>
        <v>160</v>
      </c>
      <c r="B166" s="90" t="s">
        <v>1604</v>
      </c>
      <c r="C166" s="83" t="s">
        <v>855</v>
      </c>
      <c r="D166" s="83" t="s">
        <v>1563</v>
      </c>
      <c r="E166" s="83" t="s">
        <v>1603</v>
      </c>
      <c r="F166" s="114" t="n">
        <v>2018</v>
      </c>
      <c r="G166" s="28" t="s">
        <v>859</v>
      </c>
      <c r="H166" s="113"/>
    </row>
    <row r="167" customFormat="false" ht="15.75" hidden="false" customHeight="false" outlineLevel="0" collapsed="false">
      <c r="A167" s="75" t="n">
        <f aca="false">A166+1</f>
        <v>161</v>
      </c>
      <c r="B167" s="90" t="s">
        <v>1605</v>
      </c>
      <c r="C167" s="83" t="s">
        <v>855</v>
      </c>
      <c r="D167" s="83" t="s">
        <v>1606</v>
      </c>
      <c r="E167" s="83" t="s">
        <v>1607</v>
      </c>
      <c r="F167" s="114" t="n">
        <v>2018</v>
      </c>
      <c r="G167" s="28" t="s">
        <v>859</v>
      </c>
      <c r="H167" s="113"/>
    </row>
    <row r="168" customFormat="false" ht="15.75" hidden="false" customHeight="false" outlineLevel="0" collapsed="false">
      <c r="A168" s="75" t="n">
        <f aca="false">A167+1</f>
        <v>162</v>
      </c>
      <c r="B168" s="90" t="s">
        <v>1608</v>
      </c>
      <c r="C168" s="83" t="s">
        <v>855</v>
      </c>
      <c r="D168" s="83" t="s">
        <v>1609</v>
      </c>
      <c r="E168" s="83" t="s">
        <v>1606</v>
      </c>
      <c r="F168" s="114" t="n">
        <v>2018</v>
      </c>
      <c r="G168" s="28" t="s">
        <v>859</v>
      </c>
      <c r="H168" s="113"/>
    </row>
    <row r="169" customFormat="false" ht="15.75" hidden="false" customHeight="false" outlineLevel="0" collapsed="false">
      <c r="A169" s="75" t="n">
        <f aca="false">A168+1</f>
        <v>163</v>
      </c>
      <c r="B169" s="90" t="s">
        <v>1610</v>
      </c>
      <c r="C169" s="83" t="s">
        <v>855</v>
      </c>
      <c r="D169" s="83" t="s">
        <v>1558</v>
      </c>
      <c r="E169" s="83" t="s">
        <v>1606</v>
      </c>
      <c r="F169" s="114" t="n">
        <v>2018</v>
      </c>
      <c r="G169" s="28" t="s">
        <v>859</v>
      </c>
      <c r="H169" s="113"/>
    </row>
    <row r="170" customFormat="false" ht="15.75" hidden="false" customHeight="false" outlineLevel="0" collapsed="false">
      <c r="A170" s="75" t="n">
        <f aca="false">A169+1</f>
        <v>164</v>
      </c>
      <c r="B170" s="90" t="s">
        <v>1611</v>
      </c>
      <c r="C170" s="83" t="s">
        <v>855</v>
      </c>
      <c r="D170" s="83" t="s">
        <v>1607</v>
      </c>
      <c r="E170" s="83" t="s">
        <v>1564</v>
      </c>
      <c r="F170" s="114" t="n">
        <v>2018</v>
      </c>
      <c r="G170" s="28" t="s">
        <v>859</v>
      </c>
      <c r="H170" s="113"/>
    </row>
    <row r="171" customFormat="false" ht="15.75" hidden="false" customHeight="false" outlineLevel="0" collapsed="false">
      <c r="A171" s="75" t="n">
        <f aca="false">A170+1</f>
        <v>165</v>
      </c>
      <c r="B171" s="90" t="s">
        <v>1612</v>
      </c>
      <c r="C171" s="83" t="s">
        <v>855</v>
      </c>
      <c r="D171" s="83" t="s">
        <v>1606</v>
      </c>
      <c r="E171" s="83" t="s">
        <v>1564</v>
      </c>
      <c r="F171" s="114" t="n">
        <v>2018</v>
      </c>
      <c r="G171" s="28" t="s">
        <v>859</v>
      </c>
      <c r="H171" s="113"/>
    </row>
    <row r="172" customFormat="false" ht="15.75" hidden="false" customHeight="false" outlineLevel="0" collapsed="false">
      <c r="A172" s="75" t="n">
        <f aca="false">A171+1</f>
        <v>166</v>
      </c>
      <c r="B172" s="90" t="s">
        <v>1613</v>
      </c>
      <c r="C172" s="83" t="s">
        <v>855</v>
      </c>
      <c r="D172" s="83" t="s">
        <v>1614</v>
      </c>
      <c r="E172" s="83" t="s">
        <v>1615</v>
      </c>
      <c r="F172" s="114" t="n">
        <v>2017</v>
      </c>
      <c r="G172" s="28" t="s">
        <v>859</v>
      </c>
      <c r="H172" s="113"/>
    </row>
    <row r="173" customFormat="false" ht="15.75" hidden="false" customHeight="false" outlineLevel="0" collapsed="false">
      <c r="A173" s="75" t="n">
        <f aca="false">A172+1</f>
        <v>167</v>
      </c>
      <c r="B173" s="90" t="s">
        <v>1616</v>
      </c>
      <c r="C173" s="83" t="s">
        <v>855</v>
      </c>
      <c r="D173" s="83" t="s">
        <v>1617</v>
      </c>
      <c r="E173" s="83" t="s">
        <v>1563</v>
      </c>
      <c r="F173" s="114" t="n">
        <v>2018</v>
      </c>
      <c r="G173" s="28" t="s">
        <v>859</v>
      </c>
      <c r="H173" s="113"/>
    </row>
    <row r="174" customFormat="false" ht="15.75" hidden="false" customHeight="false" outlineLevel="0" collapsed="false">
      <c r="A174" s="75" t="n">
        <f aca="false">A173+1</f>
        <v>168</v>
      </c>
      <c r="B174" s="90" t="s">
        <v>1618</v>
      </c>
      <c r="C174" s="83" t="s">
        <v>855</v>
      </c>
      <c r="D174" s="83" t="s">
        <v>1617</v>
      </c>
      <c r="E174" s="83" t="s">
        <v>1614</v>
      </c>
      <c r="F174" s="114" t="n">
        <v>2017</v>
      </c>
      <c r="G174" s="28" t="s">
        <v>859</v>
      </c>
      <c r="H174" s="113"/>
    </row>
    <row r="175" customFormat="false" ht="15.75" hidden="false" customHeight="false" outlineLevel="0" collapsed="false">
      <c r="A175" s="75" t="n">
        <f aca="false">A174+1</f>
        <v>169</v>
      </c>
      <c r="B175" s="90" t="s">
        <v>1619</v>
      </c>
      <c r="C175" s="83" t="s">
        <v>855</v>
      </c>
      <c r="D175" s="83" t="s">
        <v>1617</v>
      </c>
      <c r="E175" s="83" t="s">
        <v>1564</v>
      </c>
      <c r="F175" s="114" t="n">
        <v>2018</v>
      </c>
      <c r="G175" s="28" t="s">
        <v>859</v>
      </c>
      <c r="H175" s="113"/>
    </row>
    <row r="176" customFormat="false" ht="15.75" hidden="false" customHeight="false" outlineLevel="0" collapsed="false">
      <c r="A176" s="75" t="n">
        <f aca="false">A175+1</f>
        <v>170</v>
      </c>
      <c r="B176" s="90" t="s">
        <v>1620</v>
      </c>
      <c r="C176" s="83" t="s">
        <v>855</v>
      </c>
      <c r="D176" s="83" t="s">
        <v>1576</v>
      </c>
      <c r="E176" s="83" t="s">
        <v>1621</v>
      </c>
      <c r="F176" s="114" t="n">
        <v>2017</v>
      </c>
      <c r="G176" s="28" t="s">
        <v>859</v>
      </c>
      <c r="H176" s="113"/>
    </row>
    <row r="177" customFormat="false" ht="15.75" hidden="false" customHeight="false" outlineLevel="0" collapsed="false">
      <c r="A177" s="75" t="n">
        <f aca="false">A176+1</f>
        <v>171</v>
      </c>
      <c r="B177" s="90" t="s">
        <v>1622</v>
      </c>
      <c r="C177" s="83" t="s">
        <v>855</v>
      </c>
      <c r="D177" s="83" t="s">
        <v>1623</v>
      </c>
      <c r="E177" s="83" t="s">
        <v>1621</v>
      </c>
      <c r="F177" s="114" t="n">
        <v>2017</v>
      </c>
      <c r="G177" s="28" t="s">
        <v>859</v>
      </c>
      <c r="H177" s="113"/>
    </row>
    <row r="178" customFormat="false" ht="15.75" hidden="false" customHeight="false" outlineLevel="0" collapsed="false">
      <c r="A178" s="75" t="n">
        <f aca="false">A177+1</f>
        <v>172</v>
      </c>
      <c r="B178" s="90" t="s">
        <v>1624</v>
      </c>
      <c r="C178" s="83" t="s">
        <v>855</v>
      </c>
      <c r="D178" s="83" t="s">
        <v>1557</v>
      </c>
      <c r="E178" s="83" t="s">
        <v>1625</v>
      </c>
      <c r="F178" s="114" t="n">
        <v>2018</v>
      </c>
      <c r="G178" s="28" t="s">
        <v>859</v>
      </c>
      <c r="H178" s="113"/>
    </row>
    <row r="179" customFormat="false" ht="15.75" hidden="false" customHeight="false" outlineLevel="0" collapsed="false">
      <c r="A179" s="75" t="n">
        <f aca="false">A178+1</f>
        <v>173</v>
      </c>
      <c r="B179" s="90" t="s">
        <v>1626</v>
      </c>
      <c r="C179" s="83" t="s">
        <v>855</v>
      </c>
      <c r="D179" s="83" t="s">
        <v>1627</v>
      </c>
      <c r="E179" s="83" t="s">
        <v>1628</v>
      </c>
      <c r="F179" s="114" t="n">
        <v>2017</v>
      </c>
      <c r="G179" s="28" t="s">
        <v>859</v>
      </c>
      <c r="H179" s="113"/>
    </row>
    <row r="180" customFormat="false" ht="15.75" hidden="false" customHeight="false" outlineLevel="0" collapsed="false">
      <c r="A180" s="75" t="n">
        <f aca="false">A179+1</f>
        <v>174</v>
      </c>
      <c r="B180" s="90" t="s">
        <v>1629</v>
      </c>
      <c r="C180" s="83" t="s">
        <v>855</v>
      </c>
      <c r="D180" s="83" t="s">
        <v>1628</v>
      </c>
      <c r="E180" s="83" t="s">
        <v>1630</v>
      </c>
      <c r="F180" s="114" t="n">
        <v>2017</v>
      </c>
      <c r="G180" s="28" t="s">
        <v>859</v>
      </c>
      <c r="H180" s="113"/>
    </row>
    <row r="181" customFormat="false" ht="15.75" hidden="false" customHeight="false" outlineLevel="0" collapsed="false">
      <c r="A181" s="75" t="n">
        <f aca="false">A180+1</f>
        <v>175</v>
      </c>
      <c r="B181" s="90" t="s">
        <v>1631</v>
      </c>
      <c r="C181" s="83" t="s">
        <v>855</v>
      </c>
      <c r="D181" s="83" t="s">
        <v>1630</v>
      </c>
      <c r="E181" s="83" t="s">
        <v>1632</v>
      </c>
      <c r="F181" s="114" t="n">
        <v>2018</v>
      </c>
      <c r="G181" s="28" t="s">
        <v>859</v>
      </c>
      <c r="H181" s="113"/>
    </row>
    <row r="182" customFormat="false" ht="15.75" hidden="false" customHeight="false" outlineLevel="0" collapsed="false">
      <c r="A182" s="75" t="n">
        <f aca="false">A181+1</f>
        <v>176</v>
      </c>
      <c r="B182" s="90" t="s">
        <v>1633</v>
      </c>
      <c r="C182" s="83" t="s">
        <v>855</v>
      </c>
      <c r="D182" s="83" t="s">
        <v>1634</v>
      </c>
      <c r="E182" s="83" t="s">
        <v>1635</v>
      </c>
      <c r="F182" s="114" t="n">
        <v>2017</v>
      </c>
      <c r="G182" s="28" t="s">
        <v>859</v>
      </c>
      <c r="H182" s="113"/>
    </row>
    <row r="183" customFormat="false" ht="15.75" hidden="false" customHeight="false" outlineLevel="0" collapsed="false">
      <c r="A183" s="75" t="n">
        <f aca="false">A182+1</f>
        <v>177</v>
      </c>
      <c r="B183" s="90" t="s">
        <v>1636</v>
      </c>
      <c r="C183" s="83" t="s">
        <v>855</v>
      </c>
      <c r="D183" s="83" t="s">
        <v>1576</v>
      </c>
      <c r="E183" s="83" t="s">
        <v>1593</v>
      </c>
      <c r="F183" s="114" t="n">
        <v>2018</v>
      </c>
      <c r="G183" s="28" t="s">
        <v>859</v>
      </c>
      <c r="H183" s="113"/>
    </row>
    <row r="184" customFormat="false" ht="15.75" hidden="false" customHeight="false" outlineLevel="0" collapsed="false">
      <c r="A184" s="75" t="n">
        <f aca="false">A183+1</f>
        <v>178</v>
      </c>
      <c r="B184" s="90" t="s">
        <v>1637</v>
      </c>
      <c r="C184" s="83" t="s">
        <v>855</v>
      </c>
      <c r="D184" s="83" t="s">
        <v>1609</v>
      </c>
      <c r="E184" s="83" t="s">
        <v>1638</v>
      </c>
      <c r="F184" s="114" t="n">
        <v>2017</v>
      </c>
      <c r="G184" s="28" t="s">
        <v>859</v>
      </c>
      <c r="H184" s="113"/>
    </row>
    <row r="185" customFormat="false" ht="15.75" hidden="false" customHeight="false" outlineLevel="0" collapsed="false">
      <c r="A185" s="75" t="n">
        <f aca="false">A184+1</f>
        <v>179</v>
      </c>
      <c r="B185" s="90" t="s">
        <v>1639</v>
      </c>
      <c r="C185" s="83" t="s">
        <v>855</v>
      </c>
      <c r="D185" s="83" t="s">
        <v>1564</v>
      </c>
      <c r="E185" s="83" t="s">
        <v>1564</v>
      </c>
      <c r="F185" s="114" t="n">
        <v>2018</v>
      </c>
      <c r="G185" s="28" t="s">
        <v>859</v>
      </c>
      <c r="H185" s="113"/>
    </row>
    <row r="186" customFormat="false" ht="15.75" hidden="false" customHeight="false" outlineLevel="0" collapsed="false">
      <c r="A186" s="75" t="n">
        <f aca="false">A185+1</f>
        <v>180</v>
      </c>
      <c r="B186" s="90" t="s">
        <v>1640</v>
      </c>
      <c r="C186" s="83" t="s">
        <v>855</v>
      </c>
      <c r="D186" s="83" t="s">
        <v>1576</v>
      </c>
      <c r="E186" s="83" t="s">
        <v>1641</v>
      </c>
      <c r="F186" s="114" t="n">
        <v>2018</v>
      </c>
      <c r="G186" s="28" t="s">
        <v>859</v>
      </c>
      <c r="H186" s="113"/>
    </row>
    <row r="187" customFormat="false" ht="15.75" hidden="false" customHeight="false" outlineLevel="0" collapsed="false">
      <c r="A187" s="75" t="n">
        <f aca="false">A186+1</f>
        <v>181</v>
      </c>
      <c r="B187" s="90" t="s">
        <v>1642</v>
      </c>
      <c r="C187" s="83" t="s">
        <v>855</v>
      </c>
      <c r="D187" s="83" t="s">
        <v>1576</v>
      </c>
      <c r="E187" s="83" t="s">
        <v>1564</v>
      </c>
      <c r="F187" s="114" t="n">
        <v>2017</v>
      </c>
      <c r="G187" s="28" t="s">
        <v>859</v>
      </c>
      <c r="H187" s="113"/>
    </row>
    <row r="188" customFormat="false" ht="15.75" hidden="false" customHeight="false" outlineLevel="0" collapsed="false">
      <c r="A188" s="75" t="n">
        <f aca="false">A187+1</f>
        <v>182</v>
      </c>
      <c r="B188" s="90" t="s">
        <v>1643</v>
      </c>
      <c r="C188" s="83" t="s">
        <v>855</v>
      </c>
      <c r="D188" s="83" t="s">
        <v>1576</v>
      </c>
      <c r="E188" s="83" t="s">
        <v>1564</v>
      </c>
      <c r="F188" s="114" t="n">
        <v>2017</v>
      </c>
      <c r="G188" s="28" t="s">
        <v>859</v>
      </c>
      <c r="H188" s="113"/>
    </row>
    <row r="189" customFormat="false" ht="15.75" hidden="false" customHeight="false" outlineLevel="0" collapsed="false">
      <c r="A189" s="75" t="n">
        <f aca="false">A188+1</f>
        <v>183</v>
      </c>
      <c r="B189" s="90" t="s">
        <v>1644</v>
      </c>
      <c r="C189" s="83" t="s">
        <v>855</v>
      </c>
      <c r="D189" s="83" t="s">
        <v>1576</v>
      </c>
      <c r="E189" s="83" t="s">
        <v>1645</v>
      </c>
      <c r="F189" s="114" t="n">
        <v>2018</v>
      </c>
      <c r="G189" s="28" t="s">
        <v>859</v>
      </c>
      <c r="H189" s="113"/>
    </row>
    <row r="190" customFormat="false" ht="15.75" hidden="false" customHeight="false" outlineLevel="0" collapsed="false">
      <c r="A190" s="75" t="n">
        <f aca="false">A189+1</f>
        <v>184</v>
      </c>
      <c r="B190" s="90" t="s">
        <v>1646</v>
      </c>
      <c r="C190" s="83" t="s">
        <v>855</v>
      </c>
      <c r="D190" s="83" t="s">
        <v>1563</v>
      </c>
      <c r="E190" s="83" t="s">
        <v>1564</v>
      </c>
      <c r="F190" s="114" t="n">
        <v>2017</v>
      </c>
      <c r="G190" s="28" t="s">
        <v>859</v>
      </c>
      <c r="H190" s="113"/>
    </row>
    <row r="191" customFormat="false" ht="15.75" hidden="false" customHeight="false" outlineLevel="0" collapsed="false">
      <c r="A191" s="75" t="n">
        <f aca="false">A190+1</f>
        <v>185</v>
      </c>
      <c r="B191" s="90" t="s">
        <v>1647</v>
      </c>
      <c r="C191" s="83" t="s">
        <v>855</v>
      </c>
      <c r="D191" s="83" t="s">
        <v>1576</v>
      </c>
      <c r="E191" s="83" t="s">
        <v>1564</v>
      </c>
      <c r="F191" s="114" t="n">
        <v>2017</v>
      </c>
      <c r="G191" s="28" t="s">
        <v>859</v>
      </c>
      <c r="H191" s="113"/>
    </row>
    <row r="192" customFormat="false" ht="15.75" hidden="false" customHeight="false" outlineLevel="0" collapsed="false">
      <c r="A192" s="75" t="n">
        <f aca="false">A191+1</f>
        <v>186</v>
      </c>
      <c r="B192" s="90" t="s">
        <v>1648</v>
      </c>
      <c r="C192" s="83" t="s">
        <v>855</v>
      </c>
      <c r="D192" s="83" t="s">
        <v>1649</v>
      </c>
      <c r="E192" s="83" t="s">
        <v>1564</v>
      </c>
      <c r="F192" s="114" t="n">
        <v>2017</v>
      </c>
      <c r="G192" s="28" t="s">
        <v>859</v>
      </c>
      <c r="H192" s="113"/>
    </row>
    <row r="193" customFormat="false" ht="15.75" hidden="false" customHeight="false" outlineLevel="0" collapsed="false">
      <c r="A193" s="75" t="n">
        <f aca="false">A192+1</f>
        <v>187</v>
      </c>
      <c r="B193" s="90" t="s">
        <v>1650</v>
      </c>
      <c r="C193" s="83" t="s">
        <v>855</v>
      </c>
      <c r="D193" s="83" t="s">
        <v>1651</v>
      </c>
      <c r="E193" s="83" t="s">
        <v>1652</v>
      </c>
      <c r="F193" s="114" t="n">
        <v>2018</v>
      </c>
      <c r="G193" s="28" t="s">
        <v>859</v>
      </c>
      <c r="H193" s="113"/>
    </row>
    <row r="194" customFormat="false" ht="15.75" hidden="false" customHeight="false" outlineLevel="0" collapsed="false">
      <c r="A194" s="75" t="n">
        <f aca="false">A193+1</f>
        <v>188</v>
      </c>
      <c r="B194" s="90" t="s">
        <v>1653</v>
      </c>
      <c r="C194" s="83" t="s">
        <v>855</v>
      </c>
      <c r="D194" s="83" t="s">
        <v>1627</v>
      </c>
      <c r="E194" s="83" t="s">
        <v>1578</v>
      </c>
      <c r="F194" s="114" t="n">
        <v>2017</v>
      </c>
      <c r="G194" s="28" t="s">
        <v>859</v>
      </c>
      <c r="H194" s="113"/>
    </row>
    <row r="195" customFormat="false" ht="15.75" hidden="false" customHeight="false" outlineLevel="0" collapsed="false">
      <c r="A195" s="75" t="n">
        <f aca="false">A194+1</f>
        <v>189</v>
      </c>
      <c r="B195" s="90" t="s">
        <v>1654</v>
      </c>
      <c r="C195" s="83" t="s">
        <v>855</v>
      </c>
      <c r="D195" s="83" t="s">
        <v>1627</v>
      </c>
      <c r="E195" s="83" t="s">
        <v>1655</v>
      </c>
      <c r="F195" s="114" t="n">
        <v>2017</v>
      </c>
      <c r="G195" s="28" t="s">
        <v>859</v>
      </c>
      <c r="H195" s="113"/>
    </row>
    <row r="196" customFormat="false" ht="15.75" hidden="false" customHeight="false" outlineLevel="0" collapsed="false">
      <c r="A196" s="75" t="n">
        <f aca="false">A195+1</f>
        <v>190</v>
      </c>
      <c r="B196" s="90" t="s">
        <v>1656</v>
      </c>
      <c r="C196" s="83" t="s">
        <v>855</v>
      </c>
      <c r="D196" s="83" t="s">
        <v>1657</v>
      </c>
      <c r="E196" s="83" t="s">
        <v>1564</v>
      </c>
      <c r="F196" s="114" t="n">
        <v>2018</v>
      </c>
      <c r="G196" s="28" t="s">
        <v>859</v>
      </c>
      <c r="H196" s="113"/>
    </row>
    <row r="197" customFormat="false" ht="15.75" hidden="false" customHeight="false" outlineLevel="0" collapsed="false">
      <c r="A197" s="75" t="n">
        <f aca="false">A196+1</f>
        <v>191</v>
      </c>
      <c r="B197" s="90" t="s">
        <v>1658</v>
      </c>
      <c r="C197" s="83" t="s">
        <v>855</v>
      </c>
      <c r="D197" s="83" t="s">
        <v>1634</v>
      </c>
      <c r="E197" s="83" t="s">
        <v>1628</v>
      </c>
      <c r="F197" s="114" t="n">
        <v>2017</v>
      </c>
      <c r="G197" s="28" t="s">
        <v>859</v>
      </c>
      <c r="H197" s="113"/>
    </row>
    <row r="198" customFormat="false" ht="31.5" hidden="false" customHeight="false" outlineLevel="0" collapsed="false">
      <c r="A198" s="75" t="n">
        <f aca="false">A197+1</f>
        <v>192</v>
      </c>
      <c r="B198" s="90" t="s">
        <v>1659</v>
      </c>
      <c r="C198" s="83" t="s">
        <v>855</v>
      </c>
      <c r="D198" s="83" t="s">
        <v>1660</v>
      </c>
      <c r="E198" s="83" t="s">
        <v>1564</v>
      </c>
      <c r="F198" s="114" t="n">
        <v>2017</v>
      </c>
      <c r="G198" s="28" t="s">
        <v>859</v>
      </c>
      <c r="H198" s="113"/>
    </row>
    <row r="199" customFormat="false" ht="15.75" hidden="false" customHeight="false" outlineLevel="0" collapsed="false">
      <c r="A199" s="75" t="n">
        <f aca="false">A198+1</f>
        <v>193</v>
      </c>
      <c r="B199" s="90" t="s">
        <v>1661</v>
      </c>
      <c r="C199" s="83" t="s">
        <v>855</v>
      </c>
      <c r="D199" s="83" t="s">
        <v>1630</v>
      </c>
      <c r="E199" s="83" t="s">
        <v>1632</v>
      </c>
      <c r="F199" s="114" t="n">
        <v>2018</v>
      </c>
      <c r="G199" s="28" t="s">
        <v>859</v>
      </c>
      <c r="H199" s="113"/>
    </row>
    <row r="200" customFormat="false" ht="15.75" hidden="false" customHeight="false" outlineLevel="0" collapsed="false">
      <c r="A200" s="75" t="n">
        <f aca="false">A199+1</f>
        <v>194</v>
      </c>
      <c r="B200" s="90" t="s">
        <v>1662</v>
      </c>
      <c r="C200" s="83" t="s">
        <v>855</v>
      </c>
      <c r="D200" s="83" t="s">
        <v>1634</v>
      </c>
      <c r="E200" s="83" t="s">
        <v>1564</v>
      </c>
      <c r="F200" s="114" t="n">
        <v>2018</v>
      </c>
      <c r="G200" s="28" t="s">
        <v>859</v>
      </c>
      <c r="H200" s="113"/>
    </row>
    <row r="201" customFormat="false" ht="15.75" hidden="false" customHeight="false" outlineLevel="0" collapsed="false">
      <c r="A201" s="75" t="n">
        <f aca="false">A200+1</f>
        <v>195</v>
      </c>
      <c r="B201" s="90" t="s">
        <v>1663</v>
      </c>
      <c r="C201" s="83" t="s">
        <v>855</v>
      </c>
      <c r="D201" s="83" t="s">
        <v>1664</v>
      </c>
      <c r="E201" s="83" t="s">
        <v>1665</v>
      </c>
      <c r="F201" s="114" t="n">
        <v>2018</v>
      </c>
      <c r="G201" s="28" t="s">
        <v>859</v>
      </c>
      <c r="H201" s="113"/>
    </row>
    <row r="202" customFormat="false" ht="15.75" hidden="false" customHeight="false" outlineLevel="0" collapsed="false">
      <c r="A202" s="75" t="n">
        <f aca="false">A201+1</f>
        <v>196</v>
      </c>
      <c r="B202" s="90" t="s">
        <v>1666</v>
      </c>
      <c r="C202" s="83" t="s">
        <v>855</v>
      </c>
      <c r="D202" s="83" t="s">
        <v>1634</v>
      </c>
      <c r="E202" s="83" t="s">
        <v>1564</v>
      </c>
      <c r="F202" s="114" t="n">
        <v>2018</v>
      </c>
      <c r="G202" s="28" t="s">
        <v>859</v>
      </c>
      <c r="H202" s="113"/>
    </row>
    <row r="203" customFormat="false" ht="15.75" hidden="false" customHeight="false" outlineLevel="0" collapsed="false">
      <c r="A203" s="75" t="n">
        <f aca="false">A202+1</f>
        <v>197</v>
      </c>
      <c r="B203" s="90" t="s">
        <v>1695</v>
      </c>
      <c r="C203" s="83" t="s">
        <v>1693</v>
      </c>
      <c r="D203" s="83" t="s">
        <v>935</v>
      </c>
      <c r="E203" s="83" t="s">
        <v>1696</v>
      </c>
      <c r="F203" s="83" t="n">
        <v>2020</v>
      </c>
      <c r="G203" s="98" t="s">
        <v>963</v>
      </c>
      <c r="H203" s="109"/>
    </row>
    <row r="204" customFormat="false" ht="15.75" hidden="false" customHeight="false" outlineLevel="0" collapsed="false">
      <c r="A204" s="75" t="n">
        <f aca="false">A203+1</f>
        <v>198</v>
      </c>
      <c r="B204" s="90" t="s">
        <v>1697</v>
      </c>
      <c r="C204" s="83" t="s">
        <v>1693</v>
      </c>
      <c r="D204" s="83" t="s">
        <v>933</v>
      </c>
      <c r="E204" s="83" t="s">
        <v>949</v>
      </c>
      <c r="F204" s="83" t="n">
        <v>2020</v>
      </c>
      <c r="G204" s="98" t="s">
        <v>963</v>
      </c>
      <c r="H204" s="109"/>
    </row>
    <row r="205" customFormat="false" ht="15.75" hidden="false" customHeight="false" outlineLevel="0" collapsed="false">
      <c r="A205" s="75" t="n">
        <f aca="false">A204+1</f>
        <v>199</v>
      </c>
      <c r="B205" s="90" t="s">
        <v>1698</v>
      </c>
      <c r="C205" s="83" t="s">
        <v>1693</v>
      </c>
      <c r="D205" s="83" t="s">
        <v>933</v>
      </c>
      <c r="E205" s="83" t="s">
        <v>949</v>
      </c>
      <c r="F205" s="83" t="n">
        <v>2020</v>
      </c>
      <c r="G205" s="98" t="s">
        <v>963</v>
      </c>
      <c r="H205" s="109"/>
    </row>
    <row r="206" customFormat="false" ht="15.75" hidden="false" customHeight="false" outlineLevel="0" collapsed="false">
      <c r="A206" s="75" t="n">
        <f aca="false">A205+1</f>
        <v>200</v>
      </c>
      <c r="B206" s="90" t="s">
        <v>1701</v>
      </c>
      <c r="C206" s="83" t="s">
        <v>1693</v>
      </c>
      <c r="D206" s="83" t="s">
        <v>518</v>
      </c>
      <c r="E206" s="83" t="s">
        <v>1702</v>
      </c>
      <c r="F206" s="83" t="n">
        <v>2020</v>
      </c>
      <c r="G206" s="98" t="s">
        <v>963</v>
      </c>
      <c r="H206" s="109"/>
    </row>
    <row r="207" customFormat="false" ht="15.75" hidden="false" customHeight="false" outlineLevel="0" collapsed="false">
      <c r="A207" s="75" t="n">
        <f aca="false">A206+1</f>
        <v>201</v>
      </c>
      <c r="B207" s="90" t="s">
        <v>1703</v>
      </c>
      <c r="C207" s="83" t="s">
        <v>1693</v>
      </c>
      <c r="D207" s="83" t="s">
        <v>935</v>
      </c>
      <c r="E207" s="83" t="s">
        <v>700</v>
      </c>
      <c r="F207" s="83" t="n">
        <v>2020</v>
      </c>
      <c r="G207" s="98" t="s">
        <v>963</v>
      </c>
      <c r="H207" s="109"/>
    </row>
    <row r="208" customFormat="false" ht="15.75" hidden="false" customHeight="false" outlineLevel="0" collapsed="false">
      <c r="A208" s="75" t="n">
        <f aca="false">A207+1</f>
        <v>202</v>
      </c>
      <c r="B208" s="90" t="s">
        <v>1704</v>
      </c>
      <c r="C208" s="83" t="s">
        <v>1693</v>
      </c>
      <c r="D208" s="83" t="s">
        <v>936</v>
      </c>
      <c r="E208" s="83" t="s">
        <v>1705</v>
      </c>
      <c r="F208" s="83" t="n">
        <v>2020</v>
      </c>
      <c r="G208" s="98" t="s">
        <v>963</v>
      </c>
      <c r="H208" s="109"/>
    </row>
    <row r="209" customFormat="false" ht="15.75" hidden="false" customHeight="false" outlineLevel="0" collapsed="false">
      <c r="A209" s="75" t="n">
        <f aca="false">A208+1</f>
        <v>203</v>
      </c>
      <c r="B209" s="90" t="s">
        <v>1706</v>
      </c>
      <c r="C209" s="83" t="s">
        <v>1693</v>
      </c>
      <c r="D209" s="83" t="s">
        <v>1707</v>
      </c>
      <c r="E209" s="83" t="s">
        <v>1708</v>
      </c>
      <c r="F209" s="83" t="n">
        <v>2020</v>
      </c>
      <c r="G209" s="98" t="s">
        <v>963</v>
      </c>
      <c r="H209" s="109"/>
    </row>
    <row r="210" customFormat="false" ht="15.75" hidden="false" customHeight="false" outlineLevel="0" collapsed="false">
      <c r="A210" s="75" t="n">
        <f aca="false">A209+1</f>
        <v>204</v>
      </c>
      <c r="B210" s="90" t="s">
        <v>1717</v>
      </c>
      <c r="C210" s="83" t="s">
        <v>1693</v>
      </c>
      <c r="D210" s="83" t="s">
        <v>1718</v>
      </c>
      <c r="E210" s="83" t="s">
        <v>1719</v>
      </c>
      <c r="F210" s="83" t="n">
        <v>2020</v>
      </c>
      <c r="G210" s="98" t="s">
        <v>963</v>
      </c>
      <c r="H210" s="109"/>
    </row>
    <row r="211" customFormat="false" ht="15.75" hidden="false" customHeight="false" outlineLevel="0" collapsed="false">
      <c r="A211" s="75" t="n">
        <f aca="false">A210+1</f>
        <v>205</v>
      </c>
      <c r="B211" s="90" t="s">
        <v>1720</v>
      </c>
      <c r="C211" s="83" t="s">
        <v>1693</v>
      </c>
      <c r="D211" s="83" t="s">
        <v>936</v>
      </c>
      <c r="E211" s="83" t="s">
        <v>1721</v>
      </c>
      <c r="F211" s="83" t="n">
        <v>2020</v>
      </c>
      <c r="G211" s="98" t="s">
        <v>963</v>
      </c>
      <c r="H211" s="109"/>
    </row>
    <row r="212" customFormat="false" ht="15.75" hidden="false" customHeight="false" outlineLevel="0" collapsed="false">
      <c r="A212" s="75" t="n">
        <f aca="false">A211+1</f>
        <v>206</v>
      </c>
      <c r="B212" s="90" t="s">
        <v>1729</v>
      </c>
      <c r="C212" s="83" t="s">
        <v>1693</v>
      </c>
      <c r="D212" s="83" t="s">
        <v>516</v>
      </c>
      <c r="E212" s="83" t="s">
        <v>936</v>
      </c>
      <c r="F212" s="83" t="n">
        <v>2020</v>
      </c>
      <c r="G212" s="98" t="s">
        <v>963</v>
      </c>
      <c r="H212" s="109"/>
    </row>
    <row r="213" s="39" customFormat="true" ht="15.75" hidden="false" customHeight="false" outlineLevel="0" collapsed="false">
      <c r="A213" s="75" t="n">
        <f aca="false">A212+1</f>
        <v>207</v>
      </c>
      <c r="B213" s="90" t="s">
        <v>1730</v>
      </c>
      <c r="C213" s="83" t="s">
        <v>1693</v>
      </c>
      <c r="D213" s="83" t="s">
        <v>1731</v>
      </c>
      <c r="E213" s="83" t="s">
        <v>1223</v>
      </c>
      <c r="F213" s="83" t="n">
        <v>2020</v>
      </c>
      <c r="G213" s="98" t="s">
        <v>963</v>
      </c>
      <c r="H213" s="109"/>
      <c r="I213" s="115"/>
      <c r="J213" s="115"/>
      <c r="K213" s="115"/>
    </row>
    <row r="214" s="39" customFormat="true" ht="15.75" hidden="false" customHeight="false" outlineLevel="0" collapsed="false">
      <c r="A214" s="75" t="n">
        <f aca="false">A213+1</f>
        <v>208</v>
      </c>
      <c r="B214" s="90" t="s">
        <v>1732</v>
      </c>
      <c r="C214" s="83" t="s">
        <v>1693</v>
      </c>
      <c r="D214" s="83" t="s">
        <v>516</v>
      </c>
      <c r="E214" s="83" t="s">
        <v>1733</v>
      </c>
      <c r="F214" s="83" t="n">
        <v>2021</v>
      </c>
      <c r="G214" s="98" t="s">
        <v>963</v>
      </c>
      <c r="H214" s="109"/>
      <c r="I214" s="115"/>
      <c r="J214" s="115"/>
      <c r="K214" s="115"/>
    </row>
    <row r="215" s="39" customFormat="true" ht="15.75" hidden="false" customHeight="false" outlineLevel="0" collapsed="false">
      <c r="A215" s="75" t="n">
        <f aca="false">A214+1</f>
        <v>209</v>
      </c>
      <c r="B215" s="90" t="s">
        <v>962</v>
      </c>
      <c r="C215" s="83" t="s">
        <v>1693</v>
      </c>
      <c r="D215" s="83" t="s">
        <v>1734</v>
      </c>
      <c r="E215" s="83" t="s">
        <v>932</v>
      </c>
      <c r="F215" s="83" t="n">
        <v>2021</v>
      </c>
      <c r="G215" s="98" t="s">
        <v>963</v>
      </c>
      <c r="H215" s="109"/>
      <c r="I215" s="115"/>
      <c r="J215" s="115"/>
      <c r="K215" s="115"/>
    </row>
    <row r="216" customFormat="false" ht="15.75" hidden="false" customHeight="false" outlineLevel="0" collapsed="false">
      <c r="A216" s="75" t="n">
        <f aca="false">A215+1</f>
        <v>210</v>
      </c>
      <c r="B216" s="90" t="s">
        <v>940</v>
      </c>
      <c r="C216" s="83" t="s">
        <v>1693</v>
      </c>
      <c r="D216" s="83" t="s">
        <v>818</v>
      </c>
      <c r="E216" s="83" t="s">
        <v>132</v>
      </c>
      <c r="F216" s="83" t="n">
        <v>2020</v>
      </c>
      <c r="G216" s="98" t="s">
        <v>963</v>
      </c>
      <c r="H216" s="109"/>
    </row>
    <row r="217" customFormat="false" ht="15.75" hidden="false" customHeight="false" outlineLevel="0" collapsed="false">
      <c r="A217" s="75" t="n">
        <f aca="false">A216+1</f>
        <v>211</v>
      </c>
      <c r="B217" s="116" t="s">
        <v>1740</v>
      </c>
      <c r="C217" s="19" t="s">
        <v>1741</v>
      </c>
      <c r="D217" s="117" t="s">
        <v>1433</v>
      </c>
      <c r="E217" s="117" t="s">
        <v>132</v>
      </c>
      <c r="F217" s="118" t="n">
        <v>2018</v>
      </c>
      <c r="G217" s="19" t="s">
        <v>1742</v>
      </c>
      <c r="H217" s="17"/>
    </row>
    <row r="218" customFormat="false" ht="15.75" hidden="false" customHeight="false" outlineLevel="0" collapsed="false">
      <c r="A218" s="75" t="n">
        <f aca="false">A217+1</f>
        <v>212</v>
      </c>
      <c r="B218" s="116" t="s">
        <v>1743</v>
      </c>
      <c r="C218" s="19" t="s">
        <v>1741</v>
      </c>
      <c r="D218" s="117" t="s">
        <v>1744</v>
      </c>
      <c r="E218" s="117" t="s">
        <v>989</v>
      </c>
      <c r="F218" s="118" t="n">
        <v>2020</v>
      </c>
      <c r="G218" s="19" t="s">
        <v>1742</v>
      </c>
      <c r="H218" s="17"/>
    </row>
    <row r="219" customFormat="false" ht="15.75" hidden="false" customHeight="false" outlineLevel="0" collapsed="false">
      <c r="A219" s="75" t="n">
        <f aca="false">A218+1</f>
        <v>213</v>
      </c>
      <c r="B219" s="20" t="s">
        <v>1745</v>
      </c>
      <c r="C219" s="19" t="s">
        <v>1741</v>
      </c>
      <c r="D219" s="83" t="s">
        <v>979</v>
      </c>
      <c r="E219" s="83" t="s">
        <v>1746</v>
      </c>
      <c r="F219" s="19" t="n">
        <v>2018</v>
      </c>
      <c r="G219" s="19" t="s">
        <v>1742</v>
      </c>
      <c r="H219" s="17"/>
    </row>
    <row r="220" customFormat="false" ht="15.75" hidden="false" customHeight="false" outlineLevel="0" collapsed="false">
      <c r="A220" s="75" t="n">
        <f aca="false">A219+1</f>
        <v>214</v>
      </c>
      <c r="B220" s="116" t="s">
        <v>1747</v>
      </c>
      <c r="C220" s="19" t="s">
        <v>1741</v>
      </c>
      <c r="D220" s="117" t="s">
        <v>984</v>
      </c>
      <c r="E220" s="117" t="s">
        <v>132</v>
      </c>
      <c r="F220" s="118" t="n">
        <v>2020</v>
      </c>
      <c r="G220" s="19" t="s">
        <v>1742</v>
      </c>
      <c r="H220" s="17"/>
    </row>
    <row r="221" customFormat="false" ht="15.75" hidden="false" customHeight="false" outlineLevel="0" collapsed="false">
      <c r="A221" s="75" t="n">
        <f aca="false">A220+1</f>
        <v>215</v>
      </c>
      <c r="B221" s="116" t="s">
        <v>1748</v>
      </c>
      <c r="C221" s="19" t="s">
        <v>1741</v>
      </c>
      <c r="D221" s="117" t="s">
        <v>994</v>
      </c>
      <c r="E221" s="117" t="s">
        <v>1749</v>
      </c>
      <c r="F221" s="118" t="n">
        <v>2020</v>
      </c>
      <c r="G221" s="19" t="s">
        <v>1742</v>
      </c>
      <c r="H221" s="17"/>
    </row>
    <row r="222" customFormat="false" ht="15.75" hidden="false" customHeight="false" outlineLevel="0" collapsed="false">
      <c r="A222" s="75" t="n">
        <f aca="false">A221+1</f>
        <v>216</v>
      </c>
      <c r="B222" s="20" t="s">
        <v>1750</v>
      </c>
      <c r="C222" s="19" t="s">
        <v>1741</v>
      </c>
      <c r="D222" s="83" t="s">
        <v>513</v>
      </c>
      <c r="E222" s="83" t="s">
        <v>980</v>
      </c>
      <c r="F222" s="19" t="n">
        <v>2018</v>
      </c>
      <c r="G222" s="19" t="s">
        <v>1742</v>
      </c>
      <c r="H222" s="83"/>
    </row>
    <row r="223" customFormat="false" ht="15.75" hidden="false" customHeight="false" outlineLevel="0" collapsed="false">
      <c r="A223" s="75" t="n">
        <f aca="false">A222+1</f>
        <v>217</v>
      </c>
      <c r="B223" s="116" t="s">
        <v>1749</v>
      </c>
      <c r="C223" s="19" t="s">
        <v>1741</v>
      </c>
      <c r="D223" s="117" t="s">
        <v>977</v>
      </c>
      <c r="E223" s="117" t="s">
        <v>513</v>
      </c>
      <c r="F223" s="118" t="n">
        <v>2020</v>
      </c>
      <c r="G223" s="19" t="s">
        <v>1742</v>
      </c>
      <c r="H223" s="83"/>
    </row>
    <row r="224" customFormat="false" ht="15.75" hidden="false" customHeight="false" outlineLevel="0" collapsed="false">
      <c r="A224" s="75" t="n">
        <f aca="false">A223+1</f>
        <v>218</v>
      </c>
      <c r="B224" s="116" t="s">
        <v>1752</v>
      </c>
      <c r="C224" s="19" t="s">
        <v>1741</v>
      </c>
      <c r="D224" s="117" t="s">
        <v>984</v>
      </c>
      <c r="E224" s="117" t="s">
        <v>1753</v>
      </c>
      <c r="F224" s="118" t="n">
        <v>2020</v>
      </c>
      <c r="G224" s="19" t="s">
        <v>1742</v>
      </c>
      <c r="H224" s="17"/>
    </row>
    <row r="225" customFormat="false" ht="15.75" hidden="false" customHeight="false" outlineLevel="0" collapsed="false">
      <c r="A225" s="75" t="n">
        <f aca="false">A224+1</f>
        <v>219</v>
      </c>
      <c r="B225" s="116" t="s">
        <v>1754</v>
      </c>
      <c r="C225" s="19" t="s">
        <v>1741</v>
      </c>
      <c r="D225" s="117" t="s">
        <v>977</v>
      </c>
      <c r="E225" s="117" t="s">
        <v>132</v>
      </c>
      <c r="F225" s="118" t="n">
        <v>2018</v>
      </c>
      <c r="G225" s="19" t="s">
        <v>1742</v>
      </c>
      <c r="H225" s="17"/>
    </row>
    <row r="226" customFormat="false" ht="15.75" hidden="false" customHeight="false" outlineLevel="0" collapsed="false">
      <c r="A226" s="75" t="n">
        <f aca="false">A225+1</f>
        <v>220</v>
      </c>
      <c r="B226" s="90" t="s">
        <v>1755</v>
      </c>
      <c r="C226" s="19" t="s">
        <v>996</v>
      </c>
      <c r="D226" s="83" t="s">
        <v>566</v>
      </c>
      <c r="E226" s="83" t="s">
        <v>1756</v>
      </c>
      <c r="F226" s="83" t="n">
        <v>2018</v>
      </c>
      <c r="G226" s="19" t="s">
        <v>998</v>
      </c>
      <c r="H226" s="83"/>
    </row>
    <row r="227" customFormat="false" ht="15.75" hidden="false" customHeight="false" outlineLevel="0" collapsed="false">
      <c r="A227" s="75" t="n">
        <f aca="false">A226+1</f>
        <v>221</v>
      </c>
      <c r="B227" s="20" t="s">
        <v>397</v>
      </c>
      <c r="C227" s="19" t="s">
        <v>1006</v>
      </c>
      <c r="D227" s="83" t="s">
        <v>1466</v>
      </c>
      <c r="E227" s="83" t="s">
        <v>1757</v>
      </c>
      <c r="F227" s="19" t="n">
        <v>2017</v>
      </c>
      <c r="G227" s="19" t="s">
        <v>998</v>
      </c>
      <c r="H227" s="17"/>
    </row>
    <row r="228" customFormat="false" ht="15.75" hidden="false" customHeight="false" outlineLevel="0" collapsed="false">
      <c r="A228" s="75" t="n">
        <f aca="false">A227+1</f>
        <v>222</v>
      </c>
      <c r="B228" s="90" t="s">
        <v>397</v>
      </c>
      <c r="C228" s="19" t="s">
        <v>996</v>
      </c>
      <c r="D228" s="83" t="s">
        <v>1758</v>
      </c>
      <c r="E228" s="83" t="s">
        <v>1757</v>
      </c>
      <c r="F228" s="83" t="n">
        <v>2017</v>
      </c>
      <c r="G228" s="19" t="s">
        <v>998</v>
      </c>
      <c r="H228" s="17"/>
    </row>
    <row r="229" customFormat="false" ht="15.75" hidden="false" customHeight="false" outlineLevel="0" collapsed="false">
      <c r="A229" s="75" t="n">
        <f aca="false">A228+1</f>
        <v>223</v>
      </c>
      <c r="B229" s="90" t="s">
        <v>1010</v>
      </c>
      <c r="C229" s="19" t="s">
        <v>996</v>
      </c>
      <c r="D229" s="83" t="s">
        <v>1077</v>
      </c>
      <c r="E229" s="83" t="s">
        <v>1759</v>
      </c>
      <c r="F229" s="83" t="n">
        <v>2018</v>
      </c>
      <c r="G229" s="19" t="s">
        <v>998</v>
      </c>
      <c r="H229" s="17"/>
    </row>
    <row r="230" customFormat="false" ht="15.75" hidden="false" customHeight="false" outlineLevel="0" collapsed="false">
      <c r="A230" s="75" t="n">
        <f aca="false">A229+1</f>
        <v>224</v>
      </c>
      <c r="B230" s="90" t="s">
        <v>1010</v>
      </c>
      <c r="C230" s="19" t="s">
        <v>996</v>
      </c>
      <c r="D230" s="83" t="s">
        <v>1063</v>
      </c>
      <c r="E230" s="83" t="s">
        <v>1760</v>
      </c>
      <c r="F230" s="83" t="n">
        <v>2018</v>
      </c>
      <c r="G230" s="19" t="s">
        <v>998</v>
      </c>
      <c r="H230" s="83"/>
    </row>
    <row r="231" customFormat="false" ht="15.75" hidden="false" customHeight="false" outlineLevel="0" collapsed="false">
      <c r="A231" s="75" t="n">
        <f aca="false">A230+1</f>
        <v>225</v>
      </c>
      <c r="B231" s="90" t="s">
        <v>1761</v>
      </c>
      <c r="C231" s="19" t="s">
        <v>996</v>
      </c>
      <c r="D231" s="83" t="s">
        <v>1012</v>
      </c>
      <c r="E231" s="83" t="s">
        <v>1063</v>
      </c>
      <c r="F231" s="83" t="n">
        <v>2017</v>
      </c>
      <c r="G231" s="19" t="s">
        <v>998</v>
      </c>
      <c r="H231" s="17"/>
    </row>
    <row r="232" customFormat="false" ht="15.75" hidden="false" customHeight="false" outlineLevel="0" collapsed="false">
      <c r="A232" s="75" t="n">
        <f aca="false">A231+1</f>
        <v>226</v>
      </c>
      <c r="B232" s="90" t="s">
        <v>1128</v>
      </c>
      <c r="C232" s="19" t="s">
        <v>996</v>
      </c>
      <c r="D232" s="83" t="s">
        <v>1063</v>
      </c>
      <c r="E232" s="83" t="s">
        <v>1763</v>
      </c>
      <c r="F232" s="83" t="n">
        <v>2017</v>
      </c>
      <c r="G232" s="19" t="s">
        <v>998</v>
      </c>
      <c r="H232" s="17"/>
    </row>
    <row r="233" customFormat="false" ht="15.75" hidden="false" customHeight="false" outlineLevel="0" collapsed="false">
      <c r="A233" s="75" t="n">
        <f aca="false">A232+1</f>
        <v>227</v>
      </c>
      <c r="B233" s="90" t="s">
        <v>1767</v>
      </c>
      <c r="C233" s="19" t="s">
        <v>996</v>
      </c>
      <c r="D233" s="83" t="s">
        <v>1768</v>
      </c>
      <c r="E233" s="83" t="s">
        <v>1769</v>
      </c>
      <c r="F233" s="83" t="n">
        <v>2018</v>
      </c>
      <c r="G233" s="19" t="s">
        <v>998</v>
      </c>
      <c r="H233" s="17"/>
    </row>
    <row r="234" customFormat="false" ht="15.75" hidden="false" customHeight="false" outlineLevel="0" collapsed="false">
      <c r="A234" s="123" t="n">
        <f aca="false">A233+1</f>
        <v>228</v>
      </c>
      <c r="B234" s="124" t="s">
        <v>1034</v>
      </c>
      <c r="C234" s="119" t="s">
        <v>996</v>
      </c>
      <c r="D234" s="121" t="s">
        <v>1035</v>
      </c>
      <c r="E234" s="121" t="s">
        <v>1023</v>
      </c>
      <c r="F234" s="121" t="n">
        <v>2017</v>
      </c>
      <c r="G234" s="119" t="s">
        <v>998</v>
      </c>
      <c r="H234" s="122"/>
    </row>
    <row r="235" customFormat="false" ht="50.25" hidden="false" customHeight="true" outlineLevel="0" collapsed="false">
      <c r="B235" s="58" t="s">
        <v>1770</v>
      </c>
      <c r="C235" s="58"/>
      <c r="D235" s="58"/>
      <c r="E235" s="58"/>
      <c r="F235" s="58"/>
      <c r="G235" s="58"/>
      <c r="H235" s="58"/>
    </row>
    <row r="236" customFormat="false" ht="15.75" hidden="false" customHeight="true" outlineLevel="0" collapsed="false">
      <c r="F236" s="59" t="s">
        <v>1044</v>
      </c>
      <c r="G236" s="59"/>
      <c r="H236" s="59"/>
    </row>
  </sheetData>
  <autoFilter ref="B6:G236"/>
  <mergeCells count="11">
    <mergeCell ref="A3:H3"/>
    <mergeCell ref="A4:H4"/>
    <mergeCell ref="A5:A6"/>
    <mergeCell ref="B5:B6"/>
    <mergeCell ref="C5:C6"/>
    <mergeCell ref="D5:E5"/>
    <mergeCell ref="F5:F6"/>
    <mergeCell ref="G5:G6"/>
    <mergeCell ref="H5:H6"/>
    <mergeCell ref="B235:H235"/>
    <mergeCell ref="F236:H236"/>
  </mergeCells>
  <printOptions headings="false" gridLines="false" gridLinesSet="true" horizontalCentered="true" verticalCentered="false"/>
  <pageMargins left="0.25" right="0.25" top="0.3" bottom="0.3"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Trang &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28125" defaultRowHeight="12.75" zeroHeight="false" outlineLevelRow="0" outlineLevelCol="0"/>
  <cols>
    <col collapsed="false" customWidth="true" hidden="false" outlineLevel="0" max="1" min="1" style="125" width="10.85"/>
    <col collapsed="false" customWidth="true" hidden="false" outlineLevel="0" max="2" min="2" style="126" width="15.85"/>
    <col collapsed="false" customWidth="true" hidden="false" outlineLevel="0" max="3" min="3" style="126" width="12.99"/>
    <col collapsed="false" customWidth="true" hidden="false" outlineLevel="0" max="4" min="4" style="126" width="21.85"/>
    <col collapsed="false" customWidth="true" hidden="false" outlineLevel="0" max="5" min="5" style="126" width="16.56"/>
    <col collapsed="false" customWidth="false" hidden="false" outlineLevel="0" max="257" min="6" style="126" width="9.13"/>
  </cols>
  <sheetData>
    <row r="1" s="129" customFormat="true" ht="48" hidden="false" customHeight="true" outlineLevel="0" collapsed="false">
      <c r="A1" s="127" t="s">
        <v>1784</v>
      </c>
      <c r="B1" s="127" t="s">
        <v>1785</v>
      </c>
      <c r="C1" s="128" t="s">
        <v>1786</v>
      </c>
      <c r="D1" s="128" t="s">
        <v>1787</v>
      </c>
    </row>
    <row r="2" customFormat="false" ht="25.5" hidden="false" customHeight="true" outlineLevel="0" collapsed="false">
      <c r="A2" s="130" t="n">
        <v>2016</v>
      </c>
      <c r="B2" s="131" t="n">
        <v>630</v>
      </c>
      <c r="C2" s="132"/>
      <c r="D2" s="132"/>
      <c r="G2" s="125"/>
    </row>
    <row r="3" customFormat="false" ht="25.5" hidden="false" customHeight="true" outlineLevel="0" collapsed="false">
      <c r="A3" s="133" t="n">
        <v>2017</v>
      </c>
      <c r="B3" s="133" t="n">
        <v>492</v>
      </c>
      <c r="C3" s="134" t="n">
        <v>-136</v>
      </c>
      <c r="D3" s="135" t="s">
        <v>1788</v>
      </c>
    </row>
    <row r="4" customFormat="false" ht="25.5" hidden="false" customHeight="true" outlineLevel="0" collapsed="false">
      <c r="A4" s="133"/>
      <c r="B4" s="133"/>
      <c r="C4" s="134" t="n">
        <f aca="false">B3-B33</f>
        <v>28</v>
      </c>
      <c r="D4" s="136" t="s">
        <v>1789</v>
      </c>
    </row>
    <row r="5" customFormat="false" ht="51" hidden="false" customHeight="true" outlineLevel="0" collapsed="false">
      <c r="A5" s="133"/>
      <c r="B5" s="133"/>
      <c r="C5" s="133" t="n">
        <v>-30</v>
      </c>
      <c r="D5" s="137" t="s">
        <v>1790</v>
      </c>
    </row>
    <row r="6" customFormat="false" ht="24" hidden="false" customHeight="true" outlineLevel="0" collapsed="false">
      <c r="A6" s="138"/>
      <c r="B6" s="138"/>
      <c r="C6" s="139" t="n">
        <f aca="false">SUM(C3:C5)</f>
        <v>-138</v>
      </c>
      <c r="D6" s="140"/>
    </row>
    <row r="7" customFormat="false" ht="12.75" hidden="false" customHeight="false" outlineLevel="0" collapsed="false">
      <c r="A7" s="141"/>
      <c r="B7" s="141"/>
      <c r="C7" s="141"/>
      <c r="D7" s="142"/>
    </row>
    <row r="8" customFormat="false" ht="12.75" hidden="false" customHeight="false" outlineLevel="0" collapsed="false">
      <c r="A8" s="141"/>
      <c r="B8" s="141"/>
      <c r="C8" s="141"/>
      <c r="D8" s="142"/>
    </row>
    <row r="9" customFormat="false" ht="12.75" hidden="false" customHeight="false" outlineLevel="0" collapsed="false">
      <c r="A9" s="141"/>
      <c r="B9" s="141"/>
      <c r="C9" s="141"/>
      <c r="D9" s="142"/>
    </row>
    <row r="10" customFormat="false" ht="12.75" hidden="false" customHeight="false" outlineLevel="0" collapsed="false">
      <c r="A10" s="141"/>
      <c r="B10" s="141"/>
      <c r="C10" s="141"/>
      <c r="D10" s="142"/>
    </row>
    <row r="11" customFormat="false" ht="12.75" hidden="false" customHeight="false" outlineLevel="0" collapsed="false">
      <c r="A11" s="141"/>
      <c r="B11" s="141"/>
      <c r="C11" s="141"/>
      <c r="D11" s="142"/>
    </row>
    <row r="12" customFormat="false" ht="12.75" hidden="false" customHeight="false" outlineLevel="0" collapsed="false">
      <c r="A12" s="141"/>
      <c r="B12" s="141"/>
      <c r="C12" s="141"/>
      <c r="D12" s="142"/>
    </row>
    <row r="13" customFormat="false" ht="12.75" hidden="false" customHeight="false" outlineLevel="0" collapsed="false">
      <c r="A13" s="141"/>
      <c r="B13" s="141"/>
      <c r="C13" s="141"/>
      <c r="D13" s="142"/>
    </row>
    <row r="14" customFormat="false" ht="12.75" hidden="false" customHeight="false" outlineLevel="0" collapsed="false">
      <c r="A14" s="141"/>
      <c r="B14" s="141"/>
      <c r="C14" s="141"/>
      <c r="D14" s="142"/>
    </row>
    <row r="15" customFormat="false" ht="12.75" hidden="false" customHeight="false" outlineLevel="0" collapsed="false">
      <c r="A15" s="141"/>
      <c r="B15" s="141"/>
      <c r="C15" s="141"/>
      <c r="D15" s="142"/>
    </row>
    <row r="16" customFormat="false" ht="12.75" hidden="false" customHeight="false" outlineLevel="0" collapsed="false">
      <c r="A16" s="141"/>
      <c r="B16" s="141"/>
      <c r="C16" s="141"/>
      <c r="D16" s="142"/>
    </row>
    <row r="17" customFormat="false" ht="12.75" hidden="false" customHeight="false" outlineLevel="0" collapsed="false">
      <c r="A17" s="141"/>
      <c r="B17" s="141"/>
      <c r="C17" s="141"/>
      <c r="D17" s="142"/>
    </row>
    <row r="18" customFormat="false" ht="12.75" hidden="false" customHeight="false" outlineLevel="0" collapsed="false">
      <c r="A18" s="141"/>
      <c r="B18" s="141"/>
      <c r="C18" s="141"/>
      <c r="D18" s="142"/>
    </row>
    <row r="19" customFormat="false" ht="12.75" hidden="false" customHeight="false" outlineLevel="0" collapsed="false">
      <c r="A19" s="141"/>
      <c r="B19" s="141"/>
      <c r="C19" s="141"/>
      <c r="D19" s="142"/>
    </row>
    <row r="20" customFormat="false" ht="12.75" hidden="false" customHeight="false" outlineLevel="0" collapsed="false">
      <c r="A20" s="141"/>
      <c r="B20" s="141"/>
      <c r="C20" s="141"/>
      <c r="D20" s="142"/>
    </row>
    <row r="21" customFormat="false" ht="12.75" hidden="false" customHeight="false" outlineLevel="0" collapsed="false">
      <c r="A21" s="141"/>
      <c r="B21" s="141"/>
      <c r="C21" s="141"/>
      <c r="D21" s="142"/>
    </row>
    <row r="22" customFormat="false" ht="12.75" hidden="false" customHeight="false" outlineLevel="0" collapsed="false">
      <c r="A22" s="141"/>
      <c r="B22" s="141"/>
      <c r="C22" s="141"/>
      <c r="D22" s="142"/>
    </row>
    <row r="23" customFormat="false" ht="12.75" hidden="false" customHeight="false" outlineLevel="0" collapsed="false">
      <c r="A23" s="141"/>
      <c r="B23" s="141"/>
      <c r="C23" s="141"/>
      <c r="D23" s="142"/>
    </row>
    <row r="24" customFormat="false" ht="12.75" hidden="false" customHeight="false" outlineLevel="0" collapsed="false">
      <c r="A24" s="141"/>
      <c r="B24" s="141"/>
      <c r="C24" s="141"/>
      <c r="D24" s="142"/>
    </row>
    <row r="25" customFormat="false" ht="12.75" hidden="false" customHeight="false" outlineLevel="0" collapsed="false">
      <c r="A25" s="141"/>
      <c r="B25" s="141"/>
      <c r="C25" s="141"/>
      <c r="D25" s="142"/>
    </row>
    <row r="26" customFormat="false" ht="12.75" hidden="false" customHeight="false" outlineLevel="0" collapsed="false">
      <c r="A26" s="141"/>
      <c r="B26" s="141"/>
      <c r="C26" s="141"/>
      <c r="D26" s="142"/>
    </row>
    <row r="27" customFormat="false" ht="12.75" hidden="false" customHeight="false" outlineLevel="0" collapsed="false">
      <c r="A27" s="141"/>
      <c r="B27" s="141"/>
      <c r="C27" s="141"/>
      <c r="D27" s="142"/>
    </row>
    <row r="28" customFormat="false" ht="12.75" hidden="false" customHeight="false" outlineLevel="0" collapsed="false">
      <c r="A28" s="141"/>
      <c r="B28" s="141"/>
      <c r="C28" s="141"/>
      <c r="D28" s="142"/>
    </row>
    <row r="29" customFormat="false" ht="12.75" hidden="false" customHeight="false" outlineLevel="0" collapsed="false">
      <c r="A29" s="141"/>
      <c r="B29" s="141"/>
      <c r="C29" s="141"/>
      <c r="D29" s="142"/>
    </row>
    <row r="30" customFormat="false" ht="12.75" hidden="false" customHeight="false" outlineLevel="0" collapsed="false">
      <c r="A30" s="141"/>
      <c r="B30" s="141"/>
      <c r="C30" s="141"/>
      <c r="D30" s="142"/>
    </row>
    <row r="31" customFormat="false" ht="12.75" hidden="false" customHeight="false" outlineLevel="0" collapsed="false">
      <c r="A31" s="141"/>
      <c r="B31" s="141"/>
      <c r="C31" s="141"/>
      <c r="D31" s="142"/>
    </row>
    <row r="33" customFormat="false" ht="12.75" hidden="false" customHeight="false" outlineLevel="0" collapsed="false">
      <c r="B33" s="143" t="n">
        <f aca="false">B2+C5+C3</f>
        <v>464</v>
      </c>
    </row>
    <row r="226" customFormat="false" ht="47.25" hidden="false" customHeight="true" outlineLevel="0" collapsed="false"/>
    <row r="270" customFormat="false" ht="31.5" hidden="false" customHeight="true" outlineLevel="0" collapsed="false"/>
  </sheetData>
  <mergeCells count="2">
    <mergeCell ref="A3:A5"/>
    <mergeCell ref="B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9T06:43:13Z</dcterms:created>
  <dc:creator>Administrator</dc:creator>
  <dc:description/>
  <dc:language>en-US</dc:language>
  <cp:lastModifiedBy>Nha La Thuy Minh</cp:lastModifiedBy>
  <cp:lastPrinted>2017-02-20T09:14:28Z</cp:lastPrinted>
  <dcterms:modified xsi:type="dcterms:W3CDTF">2017-03-02T06:26:34Z</dcterms:modified>
  <cp:revision>0</cp:revision>
  <dc:subject/>
  <dc:title/>
</cp:coreProperties>
</file>