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guyen trang" sheetId="1" state="visible" r:id="rId2"/>
  </sheets>
  <definedNames>
    <definedName function="false" hidden="false" localSheetId="0" name="_xlnm.Print_Area" vbProcedure="false">'Nguyen trang'!$A$1:$G$301</definedName>
    <definedName function="false" hidden="false" localSheetId="0" name="_xlnm.Print_Titles" vbProcedure="false">'Nguyen trang'!$4:$4</definedName>
    <definedName function="false" hidden="true" localSheetId="0" name="_xlnm._FilterDatabase" vbProcedure="false">'Nguyen trang'!$A$4:$G$2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ruoc khi tang von la 2,060,000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9</xdr:colOff>
                <xdr:row>48</xdr:row>
                <xdr:rowOff>0</xdr:rowOff>
              </xdr:from>
              <xdr:to>
                <xdr:col>8</xdr:col>
                <xdr:colOff>39</xdr:colOff>
                <xdr:row>52</xdr:row>
                <xdr:rowOff>3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Còn thiếu 693 triệu đồng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9</xdr:colOff>
                <xdr:row>56</xdr:row>
                <xdr:rowOff>0</xdr:rowOff>
              </xdr:from>
              <xdr:to>
                <xdr:col>9</xdr:col>
                <xdr:colOff>47</xdr:colOff>
                <xdr:row>110</xdr:row>
                <xdr:rowOff>10</xdr:rowOff>
              </xdr:to>
            </anchor>
          </commentPr>
        </mc:Choice>
        <mc:Fallback/>
      </mc:AlternateContent>
    </comment>
    <comment ref="D227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ĐT4 chưa ước tính giá bán, đang để tạm tỷ lệ là 1.2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364</xdr:row>
                <xdr:rowOff>17</xdr:rowOff>
              </xdr:from>
              <xdr:to>
                <xdr:col>10</xdr:col>
                <xdr:colOff>33</xdr:colOff>
                <xdr:row>37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3" uniqueCount="307">
  <si>
    <r>
      <rPr>
        <b val="true"/>
        <sz val="14"/>
        <rFont val="Times New Roman"/>
        <family val="1"/>
      </rPr>
      <t xml:space="preserve">DANH SÁCH BÁN VỐN NĂM 2010
</t>
    </r>
    <r>
      <rPr>
        <i val="true"/>
        <sz val="14"/>
        <rFont val="Times New Roman"/>
        <family val="1"/>
      </rPr>
      <t xml:space="preserve">(ban hành kèm theo Quyết định số 107/QĐ-ĐTKDV ngày 21 tháng 5 năm 2010 của Tổng giám đốc Tổng công ty Đầu tư và kinh doanh vốn nhà nước</t>
    </r>
  </si>
  <si>
    <t xml:space="preserve">STT</t>
  </si>
  <si>
    <t xml:space="preserve">Tên doanh nghiệp</t>
  </si>
  <si>
    <t xml:space="preserve">Vốn điều lệ</t>
  </si>
  <si>
    <t xml:space="preserve">Vốn nhà nước</t>
  </si>
  <si>
    <t xml:space="preserve">Thuộc KH</t>
  </si>
  <si>
    <t xml:space="preserve">Đơn vị</t>
  </si>
  <si>
    <t xml:space="preserve">Phân loại</t>
  </si>
  <si>
    <t xml:space="preserve">CTCP Đúc 19/5</t>
  </si>
  <si>
    <t xml:space="preserve">ĐT 1</t>
  </si>
  <si>
    <t xml:space="preserve">C</t>
  </si>
  <si>
    <t xml:space="preserve">CTCP Du lịch Hải Phòng</t>
  </si>
  <si>
    <t xml:space="preserve">CTCP XD và đầu tư số 5</t>
  </si>
  <si>
    <t xml:space="preserve">C+C72TCP XD số 1</t>
  </si>
  <si>
    <t xml:space="preserve">CTCP Xây dựng nhà ở Hải Phòng</t>
  </si>
  <si>
    <t xml:space="preserve">CTCP Xuất nhập khẩu Hưng Yên</t>
  </si>
  <si>
    <t xml:space="preserve">CTCP Sơn Nam</t>
  </si>
  <si>
    <t xml:space="preserve">CTCP Xây lắp 1 Nam Định</t>
  </si>
  <si>
    <t xml:space="preserve">CTCP Xuất nhập khẩu Hải Dương</t>
  </si>
  <si>
    <t xml:space="preserve">CTCP Sách TBTH Tiền Giang</t>
  </si>
  <si>
    <t xml:space="preserve">CTCP Giống cây trồng Thái Bình</t>
  </si>
  <si>
    <t xml:space="preserve">CTCP Xe khách Thái Bình</t>
  </si>
  <si>
    <t xml:space="preserve">Công ty CP Dược Nam hà</t>
  </si>
  <si>
    <t xml:space="preserve">CTCP Cơ điện nông nghiệp Hải Dương</t>
  </si>
  <si>
    <t xml:space="preserve">CTCP Du lịch dịch vụ Dầu khí Hải Phòng</t>
  </si>
  <si>
    <t xml:space="preserve">CTCP Tâm Cường Thịnh</t>
  </si>
  <si>
    <t xml:space="preserve">CTCP Thép và Cơ khí vật liệu xây dựng</t>
  </si>
  <si>
    <t xml:space="preserve">CTCP Vật liệu và XD số 9</t>
  </si>
  <si>
    <t xml:space="preserve">CTCP XD số 9</t>
  </si>
  <si>
    <t xml:space="preserve">CTCP tư vấn đầu tư XD NN CSHT</t>
  </si>
  <si>
    <t xml:space="preserve">CTCP Cao Su Nhựa</t>
  </si>
  <si>
    <t xml:space="preserve">CTCP Sách TBTH Bạc Liêu</t>
  </si>
  <si>
    <t xml:space="preserve">CTCP Giầy thống nhất</t>
  </si>
  <si>
    <t xml:space="preserve">CTCP Cung ứng Lao động và Thương mại</t>
  </si>
  <si>
    <t xml:space="preserve">CTCP Kinh doanh hàng xuất khẩu </t>
  </si>
  <si>
    <t xml:space="preserve">CTCP Xây dựng và Phát triển nhà</t>
  </si>
  <si>
    <t xml:space="preserve">CTCP Xây dựng và Phát triển CSHT</t>
  </si>
  <si>
    <t xml:space="preserve">CTCP Xây lắp 3 Hải Dương</t>
  </si>
  <si>
    <t xml:space="preserve">CTCP phát hành sách - Thiết bị trường học Hưng Yên</t>
  </si>
  <si>
    <t xml:space="preserve">Kinh doanh nhà và xây dựng Hải Dương</t>
  </si>
  <si>
    <t xml:space="preserve">Dược vật tư y tế Hải Dương</t>
  </si>
  <si>
    <t xml:space="preserve">Sách TBTH Hải Phòng </t>
  </si>
  <si>
    <t xml:space="preserve">CTCP Vận tải ô tô Hà Nam</t>
  </si>
  <si>
    <t xml:space="preserve">CTCP XNK và Đầu tư xây dựng Minh Khai Thái Bình</t>
  </si>
  <si>
    <t xml:space="preserve">CTCP Kinh doanh và phát triển nhà ở Nam Định</t>
  </si>
  <si>
    <t xml:space="preserve">CTCP Gạch Ốp lát Thái Bình</t>
  </si>
  <si>
    <t xml:space="preserve">CTCP Du lịch và Thương mại Hải Dương</t>
  </si>
  <si>
    <t xml:space="preserve">CTCP Khai thác chế biến khoáng sản Hải Dương</t>
  </si>
  <si>
    <t xml:space="preserve">CTCP Xi măng Trung Hải</t>
  </si>
  <si>
    <t xml:space="preserve">Tổng ĐT 1</t>
  </si>
  <si>
    <t xml:space="preserve">CTCP Khoáng sản Nghệ An</t>
  </si>
  <si>
    <t xml:space="preserve">ĐT 2</t>
  </si>
  <si>
    <t xml:space="preserve">CTCP Gạch ngói Quảng Trị</t>
  </si>
  <si>
    <t xml:space="preserve">CTCP Vận tải Ôtô Lạng Sơn</t>
  </si>
  <si>
    <t xml:space="preserve">CTCP Vận tải khách thủy Quảng Ninh</t>
  </si>
  <si>
    <t xml:space="preserve">CTCP Xây dựng số 2 Quảng Ninh</t>
  </si>
  <si>
    <t xml:space="preserve">CTCP Du lịch Mê Kông</t>
  </si>
  <si>
    <t xml:space="preserve">CTCP Thương mại Hà Tĩnh</t>
  </si>
  <si>
    <t xml:space="preserve">CTCP Bê tông thép Ninh Bình </t>
  </si>
  <si>
    <t xml:space="preserve">CTCP Sách và Thiết bị trường học Thừa Thiên Huế</t>
  </si>
  <si>
    <t xml:space="preserve">CTCP Tư vấn đầu tư xây dựng Bắc Giang</t>
  </si>
  <si>
    <t xml:space="preserve">CTCP Tư vấn đầu tư xây dựng Thừa Thiên Huế</t>
  </si>
  <si>
    <t xml:space="preserve">CTCP Du lịch - Dịch vụ Quảng Trị</t>
  </si>
  <si>
    <t xml:space="preserve">CTCP Chế biến lâm sản Quảng Ninh</t>
  </si>
  <si>
    <t xml:space="preserve">CTCP May Quảng Ninh</t>
  </si>
  <si>
    <t xml:space="preserve">Công ty TNHH Lam sơn - Sao vàng </t>
  </si>
  <si>
    <t xml:space="preserve">CTCP Giống lâm nghiệp Thanh Hóa</t>
  </si>
  <si>
    <t xml:space="preserve">CTCP Dược và Thiết bị y tế Hà Tĩnh</t>
  </si>
  <si>
    <t xml:space="preserve">CTCP Dược phẩm và Thiết bị Y tế Lạng Sơn</t>
  </si>
  <si>
    <t xml:space="preserve">CTCP Đầu tư nông nghiệp Yên Định</t>
  </si>
  <si>
    <t xml:space="preserve">CTCP Dược và Trang thiết bị y tế Quảng Ninh</t>
  </si>
  <si>
    <t xml:space="preserve">CTCP Thiết bị y tế và Dược phẩm Thừa Thiên Huế </t>
  </si>
  <si>
    <t xml:space="preserve">CTCP Dược phẩm Ninh Bình</t>
  </si>
  <si>
    <t xml:space="preserve">CTCP Dịch vụ xuất khẩu lao động và Chuyên gia Thanh Hóa</t>
  </si>
  <si>
    <t xml:space="preserve">CTCP Vận tải Ô tô và Dịch vụ tổng hợp Thừa Thiên Huế</t>
  </si>
  <si>
    <t xml:space="preserve">CTCP Xe khách Thừa Thiên Huế</t>
  </si>
  <si>
    <t xml:space="preserve">CTCP  Xây dựng và Tư vấn thiết kế Đường bộ Nghệ An</t>
  </si>
  <si>
    <t xml:space="preserve">CTCP Sản xuất Xuất nhập khẩu Ninh Bình</t>
  </si>
  <si>
    <t xml:space="preserve">CTCP Xây dựng và Cung ứng Lao động Quốc tế Ninh Bình</t>
  </si>
  <si>
    <t xml:space="preserve">CTCP Xuất nhập khẩu Lạng Sơn</t>
  </si>
  <si>
    <t xml:space="preserve">CTCP Sửa chữa đường bộ và Xây dựng Tổng hợp Quảng Bình</t>
  </si>
  <si>
    <t xml:space="preserve">CTCP Sửa chữa đường bộ và XDựng Tổng hợp II Quảng Bình</t>
  </si>
  <si>
    <t xml:space="preserve">CTCP Sách và Thiết bị trường học Hà Tĩnh</t>
  </si>
  <si>
    <t xml:space="preserve">CTCP PTCN Xây lắp và Thương mại Hà Tĩnh</t>
  </si>
  <si>
    <t xml:space="preserve">CTCP Thiên Tân - Quảng Trị  </t>
  </si>
  <si>
    <t xml:space="preserve">CTCP Xây dựng giao thông Quảng Trị</t>
  </si>
  <si>
    <t xml:space="preserve">CTCP Dịch vụ vận tải Ô tô Quảng Trị</t>
  </si>
  <si>
    <t xml:space="preserve">CTCP Xây dựng Giao thông II</t>
  </si>
  <si>
    <t xml:space="preserve">CTCP Giao thông Xây dựng Thống nhất Lạng Sơn</t>
  </si>
  <si>
    <t xml:space="preserve">CTCP Giao thông công chính Thạch Thành</t>
  </si>
  <si>
    <t xml:space="preserve">CTCP Xây dựng và Tư vấn kỹ thuật cầu đường Nghệ An</t>
  </si>
  <si>
    <t xml:space="preserve">CTCP Vận tải Biển và Xuất nhập khẩu Quảng Ninh</t>
  </si>
  <si>
    <t xml:space="preserve">CTCP Vận tải và Xếp dỡ Quảng Ninh</t>
  </si>
  <si>
    <t xml:space="preserve">CTCP Xây dựng và Phát triển đô thị Quảng Ninh</t>
  </si>
  <si>
    <t xml:space="preserve">CTCP Xây dựng và Phát triển nhà ở Quảng Ninh</t>
  </si>
  <si>
    <t xml:space="preserve">CTCP Gốm xây dựng Giếng Đáy Quảng Ninh</t>
  </si>
  <si>
    <t xml:space="preserve">CTCP Xây dựng số 1 Bắc Giang</t>
  </si>
  <si>
    <t xml:space="preserve">CTCP Sách và Thiết bị trường học Quảng Ninh</t>
  </si>
  <si>
    <t xml:space="preserve">CTCP Quản lý và Xây dựng đường bộ Quảng Trị</t>
  </si>
  <si>
    <t xml:space="preserve">CTCP Tư vấn xây dựng Ninh Bình </t>
  </si>
  <si>
    <t xml:space="preserve">CTCP Xây lắp thủy lợi Bắc Giang</t>
  </si>
  <si>
    <t xml:space="preserve">CTCP Nông sản Tân Lâm - Quảng Trị </t>
  </si>
  <si>
    <t xml:space="preserve">CTCP Vĩnh Hưng</t>
  </si>
  <si>
    <t xml:space="preserve">CTCP Giống và PTriển chăn nuôi Thọ Xuân - Thanh Hóa</t>
  </si>
  <si>
    <t xml:space="preserve">CTCP Giống và Phát triển gia cầm Thanh Hóa</t>
  </si>
  <si>
    <t xml:space="preserve">CTCP Giống thủy sản Thanh Hóa</t>
  </si>
  <si>
    <t xml:space="preserve">CTCP An Phú Tân Thừa Thiên Huế</t>
  </si>
  <si>
    <t xml:space="preserve">CTCP Chế biến nông sản thực phẩm XK Ninh Bình </t>
  </si>
  <si>
    <t xml:space="preserve">CTCP Cơ khí và Xây dựng công trình Thừa Thiên Huế</t>
  </si>
  <si>
    <t xml:space="preserve">CTCP Cơ khí và Xuất khẩu lao động Thừa Thiên Huế</t>
  </si>
  <si>
    <t xml:space="preserve">CTCP Xuất nhập khẩu Hà Tĩnh</t>
  </si>
  <si>
    <t xml:space="preserve">CTCP Việt Hà</t>
  </si>
  <si>
    <t xml:space="preserve">CTCP Thương mại và Dịch vụ Quảng Trị</t>
  </si>
  <si>
    <t xml:space="preserve">CTCP Nông sản Xuất nhập khẩu tổng hợp Nghệ An</t>
  </si>
  <si>
    <t xml:space="preserve">CTCP Du lịch Hạ Long</t>
  </si>
  <si>
    <t xml:space="preserve">CTCP Thương mại dịch vụ du lịch Cẩm phả</t>
  </si>
  <si>
    <t xml:space="preserve">Tổng ĐT 2</t>
  </si>
  <si>
    <t xml:space="preserve">CTCP Quản lý và Xây dựng đường bộ 26 - Đắk Lắk</t>
  </si>
  <si>
    <t xml:space="preserve">ĐT 3</t>
  </si>
  <si>
    <t xml:space="preserve">CTCP Đầu tư Xây dựng và Kinh doanh nhà Đak Lak</t>
  </si>
  <si>
    <t xml:space="preserve">CTCP Kinh doanh và Phát triển miền núi Gia Lai</t>
  </si>
  <si>
    <t xml:space="preserve">CTCP In và Dịch vụ văn hóa Gia Lai</t>
  </si>
  <si>
    <t xml:space="preserve">CTCP Cơ điện và Xây dựng Kon Tum</t>
  </si>
  <si>
    <t xml:space="preserve">CTCP In và Phát hành sách Lâm Đồng</t>
  </si>
  <si>
    <t xml:space="preserve">CTCP Phát triển và Kinh doanh nhà Ninh Thuận</t>
  </si>
  <si>
    <t xml:space="preserve">CTCP Du lịch Ninh Thuận</t>
  </si>
  <si>
    <t xml:space="preserve">CTCP Xây dựng thủy lợi điện II</t>
  </si>
  <si>
    <t xml:space="preserve">CTCP Xây dựng II Sơn La</t>
  </si>
  <si>
    <t xml:space="preserve">CTCP Vật tư nông nghiệp Điện Biên</t>
  </si>
  <si>
    <t xml:space="preserve">CTCP Đầu tư Xuất nhập khẩu Đăk Lăk</t>
  </si>
  <si>
    <t xml:space="preserve">CTCP Xây dựng Cơ sở hạ tầng</t>
  </si>
  <si>
    <t xml:space="preserve">CTCP Sách - Thiết bị trường học Đak Lak</t>
  </si>
  <si>
    <t xml:space="preserve">CTCP Sách và Thiết bị trường học Khánh Hòa</t>
  </si>
  <si>
    <t xml:space="preserve">CTCP Du lịch Sài Gòn Ninh Chữ</t>
  </si>
  <si>
    <t xml:space="preserve">CTCP Thiết bị phụ tùng Đà Nẵng</t>
  </si>
  <si>
    <t xml:space="preserve">B</t>
  </si>
  <si>
    <t xml:space="preserve">CTCP Lâm đặc sản xuất khẩu Quảng Nam </t>
  </si>
  <si>
    <t xml:space="preserve">CTCP Tư vấn xây dựng Bình Thuận</t>
  </si>
  <si>
    <t xml:space="preserve">CTCP Dược - Vật tư y tế Gia Lai</t>
  </si>
  <si>
    <t xml:space="preserve">CTCP Du lịch Hòa Bình</t>
  </si>
  <si>
    <t xml:space="preserve">CTCP Tư vấn xây dựng giao thông Khánh Hòa</t>
  </si>
  <si>
    <t xml:space="preserve">CTCP Xây lắp điện Khánh Hòa</t>
  </si>
  <si>
    <t xml:space="preserve">CTCP Dược phẩm Khánh Hòa</t>
  </si>
  <si>
    <t xml:space="preserve">CTCP Xây dựng và Quản lý công trình giao thông KonTum</t>
  </si>
  <si>
    <t xml:space="preserve">CTCP In và bao bì Kontum</t>
  </si>
  <si>
    <t xml:space="preserve">CTCP Vận tải Ô tô Lâm Đồng</t>
  </si>
  <si>
    <t xml:space="preserve">CTCP In - Thương mại Phú Yên</t>
  </si>
  <si>
    <t xml:space="preserve">CTCP Sách và Thiết bị trường học Quảng Nam</t>
  </si>
  <si>
    <t xml:space="preserve">CTCP May Trường Giang - Quảng Nam </t>
  </si>
  <si>
    <t xml:space="preserve">CTCP Vật tư kỹ thuật nông lâm nghiệp Quảng Ngãi</t>
  </si>
  <si>
    <t xml:space="preserve">CTCP Cơ khí và Xây lắp An Ngãi - Quảng Ngãi </t>
  </si>
  <si>
    <t xml:space="preserve">CTCP Long Việt</t>
  </si>
  <si>
    <t xml:space="preserve">CTCP Bến xe Bình Định</t>
  </si>
  <si>
    <t xml:space="preserve">CTCP Xây dựng và Kinh doanh nhà Bình Thuận</t>
  </si>
  <si>
    <t xml:space="preserve">CTCP Xây dựng và phát triển hạ tầng Bình Thuận</t>
  </si>
  <si>
    <t xml:space="preserve">CTCP Quản lý và Xây dựng Giao thông Đăk Lăk</t>
  </si>
  <si>
    <t xml:space="preserve">CTCP Lâm sản Đăk Lăk</t>
  </si>
  <si>
    <t xml:space="preserve">CTCP Xe khách và Dịch vụ Thương mại Đà Nẵng</t>
  </si>
  <si>
    <t xml:space="preserve">CTCP Quản lý bến và Vận tải Đà Nẵng</t>
  </si>
  <si>
    <t xml:space="preserve">CTCP Tư vấn thiết kế xây dựng công trình giao thông công chính Đà Nẵng</t>
  </si>
  <si>
    <t xml:space="preserve">CTCP Mía đường Đăk Nông</t>
  </si>
  <si>
    <t xml:space="preserve">CTCP Tư vấn Xây dựng Giao thông Gia Lai</t>
  </si>
  <si>
    <t xml:space="preserve">CTCP Xi măng Gia Lai</t>
  </si>
  <si>
    <t xml:space="preserve">CTCP Sách và Thiết bị trường học Gia lai</t>
  </si>
  <si>
    <t xml:space="preserve">CTCP Xây dựng và Quản lý sửa chữa cầu đường Gia Lai</t>
  </si>
  <si>
    <t xml:space="preserve">CTCP Xây lắp Đầu tư Kinh doanh nhà Gia Lai</t>
  </si>
  <si>
    <t xml:space="preserve">CTCP Xe khách Hòa Bình</t>
  </si>
  <si>
    <t xml:space="preserve">CTCP Thương mại và Du lịch Đà Giang</t>
  </si>
  <si>
    <t xml:space="preserve">CTCP Dịch vụ du lịch Đà Lạt</t>
  </si>
  <si>
    <t xml:space="preserve">CTCP Xây dựng thủy lợi Ninh Thuận</t>
  </si>
  <si>
    <t xml:space="preserve">CTCP Xây dựng và Kinh doanh nhà Tam Kỳ </t>
  </si>
  <si>
    <t xml:space="preserve">CTCP Xây dựng giao thông Quảng Nam </t>
  </si>
  <si>
    <t xml:space="preserve">CTCP Xây dựng thủy lợi thủy điện Quảng Nam</t>
  </si>
  <si>
    <t xml:space="preserve">CTCP Chế biến thực phẩm Xuất nhập khẩu Quảng Nam </t>
  </si>
  <si>
    <t xml:space="preserve">CTCP In và dịch vụ Quảng Nam</t>
  </si>
  <si>
    <t xml:space="preserve">Tổng ĐT 3</t>
  </si>
  <si>
    <t xml:space="preserve">CTCP Dược Bắc Kạn </t>
  </si>
  <si>
    <t xml:space="preserve">ĐT 4</t>
  </si>
  <si>
    <t xml:space="preserve">CTCP Tư vấn xây dựng Bắc Kạn </t>
  </si>
  <si>
    <t xml:space="preserve">CTCP Xuất nhập khẩu Cao Bằng</t>
  </si>
  <si>
    <t xml:space="preserve">CTCP Du lịch Cao Bằng</t>
  </si>
  <si>
    <t xml:space="preserve">CTCP Thương mại Tổng hợp Trùng Khánh - Cao Bằng</t>
  </si>
  <si>
    <t xml:space="preserve">CTCP Xây dựng - Đầu tư và Phát triển Đô thị - Cao Bằng</t>
  </si>
  <si>
    <t xml:space="preserve">CTCP Xây lắp Cao Bằng</t>
  </si>
  <si>
    <t xml:space="preserve">CTCP Khảo sát, Thiết kế, Xây dựng Cao Bằng</t>
  </si>
  <si>
    <t xml:space="preserve">CTCP Cơ khí, Xây lắp công nghiệp Cao Bằng</t>
  </si>
  <si>
    <t xml:space="preserve">CTCP Vận tải Cao Bằng</t>
  </si>
  <si>
    <t xml:space="preserve">CTCP Xây dựng Giao thông I Cao Bằng</t>
  </si>
  <si>
    <t xml:space="preserve">CTCP Tư vấn Xây dựng Cao Bằng</t>
  </si>
  <si>
    <t xml:space="preserve">CTCP Xe khách</t>
  </si>
  <si>
    <t xml:space="preserve">CTCP Chế biến nông lâm sản thực phẩm</t>
  </si>
  <si>
    <t xml:space="preserve">CTCP In Hà Giang</t>
  </si>
  <si>
    <t xml:space="preserve">CTCP Cơ khí xây dựng giao thông Thăng Long </t>
  </si>
  <si>
    <t xml:space="preserve">CTCP Công nghệ Địa vật lý</t>
  </si>
  <si>
    <t xml:space="preserve">CTCP Dược Phẩm Hà tây</t>
  </si>
  <si>
    <t xml:space="preserve">CTCP Đầu tư - Thiết bị và In</t>
  </si>
  <si>
    <t xml:space="preserve">CTCP Xây dựng Bắc Kạn </t>
  </si>
  <si>
    <t xml:space="preserve">CTCP Lâm sản Bắc Kạn </t>
  </si>
  <si>
    <t xml:space="preserve">CTCP Vật tư Nông lâm nghiệp</t>
  </si>
  <si>
    <t xml:space="preserve">CTCP Xây dựng và Phát triển nông thôn I Cao Bằng</t>
  </si>
  <si>
    <t xml:space="preserve">CTCP Xây dựng số II tỉnh Lào Cai</t>
  </si>
  <si>
    <t xml:space="preserve">CTCP Xây dựng và Phát triển nông thôn II Cao Bằng</t>
  </si>
  <si>
    <t xml:space="preserve">CTCP Kinh doanh chế biến lâm sản xuất khẩu yên Bái.</t>
  </si>
  <si>
    <t xml:space="preserve">CTCP Vận tải Thái Nguyên</t>
  </si>
  <si>
    <t xml:space="preserve">CTCP Vận tải, dịch vụ và Xây dựng Bắc Kạn</t>
  </si>
  <si>
    <t xml:space="preserve">CTCP Dược và Vật tư Y tế Thái Nguyên</t>
  </si>
  <si>
    <t xml:space="preserve">CTCP Xây dựng Nông nghiệp và Phát triển nông thôn Thái Nguyên</t>
  </si>
  <si>
    <t xml:space="preserve">CTCP Phát triển Thương mại Thái Nguyên</t>
  </si>
  <si>
    <t xml:space="preserve">CTCP Dược - Vật tư y tế Lào Cai</t>
  </si>
  <si>
    <t xml:space="preserve">CTCP Quản lý và Xây dựng Đường bộ Phú Thọ</t>
  </si>
  <si>
    <t xml:space="preserve">CTCP Du lịch núi Tà Cú</t>
  </si>
  <si>
    <t xml:space="preserve">CTCP Quản lý Đầu tư xây dựng Cầu đường Cao Bằng</t>
  </si>
  <si>
    <t xml:space="preserve">CTCP Vật liệu điện và dụng cụ cơ khí</t>
  </si>
  <si>
    <t xml:space="preserve">CTCP Vận tải Ô tô Tuyên Quang</t>
  </si>
  <si>
    <t xml:space="preserve">CTCP Đường bộ Phú Thọ</t>
  </si>
  <si>
    <t xml:space="preserve">CTCP Xây dựng thương mại và dịch vụ văn hóa</t>
  </si>
  <si>
    <t xml:space="preserve">Ngân hàng TMCP Hàng Hải </t>
  </si>
  <si>
    <t xml:space="preserve">CTCP Tư vấn xây dựng giao thông Thái Nguyên</t>
  </si>
  <si>
    <t xml:space="preserve">CTCP Thiết Bị</t>
  </si>
  <si>
    <t xml:space="preserve">CTCP Xuất nhập khẩu thủ công mỹ nghệ</t>
  </si>
  <si>
    <t xml:space="preserve">CTCP Đầu tư xây lắp Thương mại I</t>
  </si>
  <si>
    <t xml:space="preserve">CTCP Cơ kim khí Hà Nội</t>
  </si>
  <si>
    <t xml:space="preserve">CTCT Sản xuất Bao bì và Hàng xuất khẩu</t>
  </si>
  <si>
    <t xml:space="preserve">CTCP Tư vấn Biển Việt</t>
  </si>
  <si>
    <t xml:space="preserve">CTCP Quản lý và Xây dựng đường bộ 234</t>
  </si>
  <si>
    <t xml:space="preserve">CTCP Xuất nhập khẩu Máy Hà Nội</t>
  </si>
  <si>
    <t xml:space="preserve">CTCP Tư vấn và Đầu tư xây dựng Thái Nguyên</t>
  </si>
  <si>
    <t xml:space="preserve">CTCP Dược phẩm Yên Bái</t>
  </si>
  <si>
    <t xml:space="preserve">CTCP Dược và Vật tư Y tế Cao Bằng</t>
  </si>
  <si>
    <t xml:space="preserve">CTCP Thương mại miền núi Phú Thọ</t>
  </si>
  <si>
    <t xml:space="preserve">CTCP Măng Gan Cao Bằng</t>
  </si>
  <si>
    <t xml:space="preserve">CTCP Tư vấn Đầu tư Xây dựng Giao thông Cao Bằng</t>
  </si>
  <si>
    <t xml:space="preserve">CTCP Thương mại tổng hợp Hạ Lang - Cao Bằng</t>
  </si>
  <si>
    <t xml:space="preserve">CTCP Xuất nhập khẩu Lào Cai</t>
  </si>
  <si>
    <t xml:space="preserve">CTCP Tư vấn xây dựng giao thông Hà Nội</t>
  </si>
  <si>
    <t xml:space="preserve">Tổng ĐT 4</t>
  </si>
  <si>
    <t xml:space="preserve">CTCP Tư vấn xây dựng An Giang</t>
  </si>
  <si>
    <t xml:space="preserve">CN</t>
  </si>
  <si>
    <t xml:space="preserve">CTCP Da Sài Gòn</t>
  </si>
  <si>
    <t xml:space="preserve">CTCP Xuất nhập khẩu Máy Sài Gòn</t>
  </si>
  <si>
    <t xml:space="preserve">CTCP Vật tư Nông nghiệp Bình Dương</t>
  </si>
  <si>
    <t xml:space="preserve">CTCP Xây dựng tư vấn đầu tư</t>
  </si>
  <si>
    <t xml:space="preserve">CTCP Xây dựng Giao thông thủy lợi</t>
  </si>
  <si>
    <t xml:space="preserve">CTCP Đầu tư và Xây dựng công trình 717</t>
  </si>
  <si>
    <t xml:space="preserve">CTCP Đầu tư và Xây dựng công trình 742</t>
  </si>
  <si>
    <t xml:space="preserve">CTCP Đầu tư và Xây dựng công trình 79</t>
  </si>
  <si>
    <t xml:space="preserve">CTCP Du lịch Bạc Liêu</t>
  </si>
  <si>
    <t xml:space="preserve">CTCP In Nông nghiệp </t>
  </si>
  <si>
    <t xml:space="preserve">CTCP Nước ngầm II</t>
  </si>
  <si>
    <t xml:space="preserve">CTCP Vận tải công trình giao thông Bình Phước</t>
  </si>
  <si>
    <t xml:space="preserve">CTCP Xây lắp Địa Ốc Vũng Tàu</t>
  </si>
  <si>
    <t xml:space="preserve">CTCP Thông tin và thẩm định giá Miền Nam </t>
  </si>
  <si>
    <t xml:space="preserve">CTCP XNK lâm thủy sản Bến Tre</t>
  </si>
  <si>
    <t xml:space="preserve">CTCP Tư vấn - Đầu tư - Xây dựng Cà Mau</t>
  </si>
  <si>
    <t xml:space="preserve">CTCP Du lịch - Dịch vụ Minh Hải</t>
  </si>
  <si>
    <t xml:space="preserve">CTCP Minh Hải</t>
  </si>
  <si>
    <t xml:space="preserve">CTCP Điện ảnh</t>
  </si>
  <si>
    <t xml:space="preserve">CTCP Xây dựng Thủy lợi Cần Thơ</t>
  </si>
  <si>
    <t xml:space="preserve">CTCP Phú Thạnh</t>
  </si>
  <si>
    <t xml:space="preserve">CTCP Thực phẩm và Dịch vụ Sài Gòn</t>
  </si>
  <si>
    <t xml:space="preserve">CTCP Vận Tải Long An</t>
  </si>
  <si>
    <t xml:space="preserve">CTCP Sách và Dịch vụ Văn Hóa Long An</t>
  </si>
  <si>
    <t xml:space="preserve">CTCP Vật tư nông nghiệp Tiền Giang</t>
  </si>
  <si>
    <t xml:space="preserve">CTCP Vận tải Ôtô Tiền Giang</t>
  </si>
  <si>
    <t xml:space="preserve">CTCP Vận Tải Tây Ninh</t>
  </si>
  <si>
    <t xml:space="preserve">CTCP Xây dựng và Phát triển đô thị Tây Ninh</t>
  </si>
  <si>
    <t xml:space="preserve">CTCP Xây dựng giao thông Tây Ninh</t>
  </si>
  <si>
    <t xml:space="preserve">CTCP Vận tải Ô tô Vĩnh Long</t>
  </si>
  <si>
    <t xml:space="preserve">CTCP Sách - Thiết bị Vĩnh Long</t>
  </si>
  <si>
    <t xml:space="preserve">CTCP Xây dựng Vĩnh Long</t>
  </si>
  <si>
    <t xml:space="preserve">CTCP Đầu tư xây dựng Cửu Long</t>
  </si>
  <si>
    <t xml:space="preserve">CTCP Xây dựng và Phát triển nông thôn Vĩnh Long</t>
  </si>
  <si>
    <t xml:space="preserve">CTCP Vận Tải Bình Dương</t>
  </si>
  <si>
    <t xml:space="preserve">CTCP Dịch vụ Hàng hải</t>
  </si>
  <si>
    <t xml:space="preserve">CTCP Đầu tư và Xây dựng công trình 72</t>
  </si>
  <si>
    <t xml:space="preserve">CTCP Đầu tư xây dựng và Vật liệu giao thông 7</t>
  </si>
  <si>
    <t xml:space="preserve">CTCP Thương nghiệp Bạc liêu</t>
  </si>
  <si>
    <t xml:space="preserve">CTCP Xuất nhập khẩu Vĩnh lợi</t>
  </si>
  <si>
    <t xml:space="preserve">CTCP Xây dựng 40</t>
  </si>
  <si>
    <t xml:space="preserve">CTCP May xuất khẩu Bà Rịa Vũng Tàu</t>
  </si>
  <si>
    <t xml:space="preserve">CTCT Thiết bị phụ tùng Sài Gòn</t>
  </si>
  <si>
    <t xml:space="preserve">CTCP Điện máy Thành phố HCM</t>
  </si>
  <si>
    <t xml:space="preserve">CTCP Mía đường Bến Tre</t>
  </si>
  <si>
    <t xml:space="preserve">CTCP Thủy sản Cà Mau</t>
  </si>
  <si>
    <t xml:space="preserve">CTCP Đầu tư và Xây dựng Cà Mau </t>
  </si>
  <si>
    <t xml:space="preserve">CTCP Văn Hóa Tổng hợp Cà Mau </t>
  </si>
  <si>
    <t xml:space="preserve">CTCP Sách thiết bị trường học Cần Thơ</t>
  </si>
  <si>
    <t xml:space="preserve">CTCP Xáng xây dựng Cần Thơ</t>
  </si>
  <si>
    <t xml:space="preserve">CTCP Xây dựng và Phát triển đô thị Cần Thơ</t>
  </si>
  <si>
    <t xml:space="preserve">CTCP Sách và dịch vụ Văn hóa Tây Đô</t>
  </si>
  <si>
    <t xml:space="preserve">CTCP Sách - Thiết bị trường học Hậu Giang</t>
  </si>
  <si>
    <t xml:space="preserve">CTCP Thủy sản CAFATEX</t>
  </si>
  <si>
    <t xml:space="preserve">CTCP Sách và Thiết bị Trường Học Long An</t>
  </si>
  <si>
    <t xml:space="preserve">CTCP Xây dựng Giao thông Sóc Trăng</t>
  </si>
  <si>
    <t xml:space="preserve">CTCP Xây dựng Tiền Giang</t>
  </si>
  <si>
    <t xml:space="preserve">CTCP Vật liệu xây dựng Tiền Giang</t>
  </si>
  <si>
    <t xml:space="preserve">CTCP Tư vấn xây dựng Tiền Giang</t>
  </si>
  <si>
    <t xml:space="preserve">CTCP May Mỹ Tho</t>
  </si>
  <si>
    <t xml:space="preserve">CTCP Tư vấn xây dựng nông nghiệp và Phát triển nông thôn Tây Ninh</t>
  </si>
  <si>
    <t xml:space="preserve">CTCP Sách thiết bị giáo dục Tây Ninh</t>
  </si>
  <si>
    <t xml:space="preserve">CTCP Xây lắp và Xáng Trà Vinh</t>
  </si>
  <si>
    <t xml:space="preserve">CTCP Thủy sản Cửu Long - Trà Vinh</t>
  </si>
  <si>
    <t xml:space="preserve">CTCP Trà Bắc </t>
  </si>
  <si>
    <t xml:space="preserve">CTCP Du lịch Cửu Long</t>
  </si>
  <si>
    <t xml:space="preserve">CTCP Dịch vụ Thủy Lợi Vĩnh Long</t>
  </si>
  <si>
    <t xml:space="preserve">Tổng CNPN</t>
  </si>
  <si>
    <t xml:space="preserve">TỔNG CỘNG BÁN VỐN 20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General"/>
    <numFmt numFmtId="169" formatCode="[$-409]#,##0_);[RED]\(#,##0\)"/>
    <numFmt numFmtId="170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  <font>
      <sz val="12"/>
      <name val="Times New Roman"/>
      <family val="1"/>
    </font>
    <font>
      <sz val="12"/>
      <name val="Arial"/>
      <family val="0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name val="Arial"/>
      <family val="0"/>
    </font>
    <font>
      <sz val="12"/>
      <color rgb="FF000000"/>
      <name val="Times New Roman"/>
      <family val="1"/>
    </font>
    <font>
      <b val="true"/>
      <sz val="12"/>
      <name val="Arial"/>
      <family val="0"/>
    </font>
    <font>
      <sz val="10"/>
      <name val="Times New Roman"/>
      <family val="1"/>
    </font>
    <font>
      <sz val="13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W29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9.7"/>
    <col collapsed="false" customWidth="true" hidden="false" outlineLevel="0" max="3" min="3" style="2" width="24.85"/>
    <col collapsed="false" customWidth="true" hidden="false" outlineLevel="0" max="4" min="4" style="3" width="24.28"/>
    <col collapsed="false" customWidth="true" hidden="false" outlineLevel="0" max="5" min="5" style="2" width="8.41"/>
    <col collapsed="false" customWidth="true" hidden="true" outlineLevel="0" max="6" min="6" style="1" width="7.28"/>
    <col collapsed="false" customWidth="true" hidden="true" outlineLevel="0" max="7" min="7" style="1" width="7.85"/>
    <col collapsed="false" customWidth="false" hidden="false" outlineLevel="0" max="257" min="8" style="4" width="9.14"/>
  </cols>
  <sheetData>
    <row r="1" customFormat="false" ht="55.5" hidden="false" customHeight="true" outlineLevel="0" collapsed="false">
      <c r="A1" s="5" t="s">
        <v>0</v>
      </c>
      <c r="B1" s="5"/>
      <c r="C1" s="5"/>
      <c r="D1" s="5"/>
    </row>
    <row r="2" customFormat="false" ht="15.75" hidden="true" customHeight="false" outlineLevel="0" collapsed="false">
      <c r="B2" s="2" t="e">
        <f aca="false">#REF!+50+#REF!+#REF!+#REF!</f>
        <v>#VALUE!</v>
      </c>
      <c r="C2" s="6"/>
      <c r="E2" s="6"/>
    </row>
    <row r="3" customFormat="false" ht="15.75" hidden="false" customHeight="false" outlineLevel="0" collapsed="false">
      <c r="C3" s="6"/>
      <c r="E3" s="6"/>
    </row>
    <row r="4" s="10" customFormat="true" ht="37.5" hidden="false" customHeight="false" outlineLevel="0" collapsed="false">
      <c r="A4" s="7" t="s">
        <v>1</v>
      </c>
      <c r="B4" s="7" t="s">
        <v>2</v>
      </c>
      <c r="C4" s="7" t="s">
        <v>3</v>
      </c>
      <c r="D4" s="8" t="s">
        <v>4</v>
      </c>
      <c r="E4" s="9" t="s">
        <v>5</v>
      </c>
      <c r="F4" s="9" t="s">
        <v>6</v>
      </c>
      <c r="G4" s="9" t="s">
        <v>7</v>
      </c>
    </row>
    <row r="5" s="17" customFormat="true" ht="15.75" hidden="false" customHeight="false" outlineLevel="0" collapsed="false">
      <c r="A5" s="11" t="n">
        <v>1</v>
      </c>
      <c r="B5" s="12" t="s">
        <v>8</v>
      </c>
      <c r="C5" s="13" t="n">
        <v>9900000000</v>
      </c>
      <c r="D5" s="14" t="n">
        <v>322500000</v>
      </c>
      <c r="E5" s="15" t="n">
        <v>2009</v>
      </c>
      <c r="F5" s="16" t="s">
        <v>9</v>
      </c>
      <c r="G5" s="16" t="s">
        <v>10</v>
      </c>
    </row>
    <row r="6" s="17" customFormat="true" ht="15.75" hidden="false" customHeight="false" outlineLevel="0" collapsed="false">
      <c r="A6" s="11" t="n">
        <v>2</v>
      </c>
      <c r="B6" s="12" t="s">
        <v>11</v>
      </c>
      <c r="C6" s="13" t="n">
        <v>19700000000</v>
      </c>
      <c r="D6" s="14" t="n">
        <v>6028200000</v>
      </c>
      <c r="E6" s="15" t="n">
        <v>2009</v>
      </c>
      <c r="F6" s="16" t="s">
        <v>9</v>
      </c>
      <c r="G6" s="16" t="s">
        <v>10</v>
      </c>
    </row>
    <row r="7" s="17" customFormat="true" ht="15.75" hidden="false" customHeight="false" outlineLevel="0" collapsed="false">
      <c r="A7" s="11" t="n">
        <v>3</v>
      </c>
      <c r="B7" s="12" t="s">
        <v>12</v>
      </c>
      <c r="C7" s="13" t="n">
        <v>9000000000</v>
      </c>
      <c r="D7" s="14" t="n">
        <v>1806000000</v>
      </c>
      <c r="E7" s="15" t="n">
        <v>2009</v>
      </c>
      <c r="F7" s="16" t="s">
        <v>9</v>
      </c>
      <c r="G7" s="16" t="s">
        <v>10</v>
      </c>
    </row>
    <row r="8" s="18" customFormat="true" ht="15.75" hidden="false" customHeight="false" outlineLevel="0" collapsed="false">
      <c r="A8" s="11" t="n">
        <v>4</v>
      </c>
      <c r="B8" s="12" t="s">
        <v>13</v>
      </c>
      <c r="C8" s="13" t="n">
        <v>2125000000</v>
      </c>
      <c r="D8" s="14" t="n">
        <v>425000000</v>
      </c>
      <c r="E8" s="15" t="n">
        <v>2009</v>
      </c>
      <c r="F8" s="16" t="s">
        <v>9</v>
      </c>
      <c r="G8" s="16" t="s">
        <v>10</v>
      </c>
    </row>
    <row r="9" s="18" customFormat="true" ht="15.75" hidden="false" customHeight="false" outlineLevel="0" collapsed="false">
      <c r="A9" s="11" t="n">
        <v>5</v>
      </c>
      <c r="B9" s="12" t="s">
        <v>14</v>
      </c>
      <c r="C9" s="13" t="n">
        <v>5000000000</v>
      </c>
      <c r="D9" s="14" t="n">
        <v>1000000000</v>
      </c>
      <c r="E9" s="15" t="n">
        <v>2009</v>
      </c>
      <c r="F9" s="16" t="s">
        <v>9</v>
      </c>
      <c r="G9" s="16" t="s">
        <v>10</v>
      </c>
    </row>
    <row r="10" s="18" customFormat="true" ht="15.75" hidden="false" customHeight="false" outlineLevel="0" collapsed="false">
      <c r="A10" s="11" t="n">
        <v>6</v>
      </c>
      <c r="B10" s="12" t="s">
        <v>15</v>
      </c>
      <c r="C10" s="13" t="n">
        <v>17617335606</v>
      </c>
      <c r="D10" s="14" t="n">
        <v>15870135606</v>
      </c>
      <c r="E10" s="15" t="n">
        <v>2009</v>
      </c>
      <c r="F10" s="16" t="s">
        <v>9</v>
      </c>
      <c r="G10" s="16" t="s">
        <v>10</v>
      </c>
    </row>
    <row r="11" s="18" customFormat="true" ht="15.75" hidden="false" customHeight="false" outlineLevel="0" collapsed="false">
      <c r="A11" s="11" t="n">
        <v>7</v>
      </c>
      <c r="B11" s="12" t="s">
        <v>16</v>
      </c>
      <c r="C11" s="13" t="n">
        <v>11000000000</v>
      </c>
      <c r="D11" s="14" t="n">
        <v>5559470000</v>
      </c>
      <c r="E11" s="15" t="n">
        <v>2009</v>
      </c>
      <c r="F11" s="16" t="s">
        <v>9</v>
      </c>
      <c r="G11" s="16" t="s">
        <v>10</v>
      </c>
    </row>
    <row r="12" s="19" customFormat="true" ht="15.75" hidden="false" customHeight="false" outlineLevel="0" collapsed="false">
      <c r="A12" s="11" t="n">
        <v>8</v>
      </c>
      <c r="B12" s="12" t="s">
        <v>17</v>
      </c>
      <c r="C12" s="13" t="n">
        <v>7730300000</v>
      </c>
      <c r="D12" s="14" t="n">
        <v>3478500000</v>
      </c>
      <c r="E12" s="15" t="n">
        <v>2009</v>
      </c>
      <c r="F12" s="16" t="s">
        <v>9</v>
      </c>
      <c r="G12" s="16" t="s">
        <v>10</v>
      </c>
    </row>
    <row r="13" s="19" customFormat="true" ht="15.75" hidden="false" customHeight="false" outlineLevel="0" collapsed="false">
      <c r="A13" s="11" t="n">
        <v>9</v>
      </c>
      <c r="B13" s="12" t="s">
        <v>18</v>
      </c>
      <c r="C13" s="13" t="n">
        <v>5102200000</v>
      </c>
      <c r="D13" s="14" t="n">
        <v>2960900751</v>
      </c>
      <c r="E13" s="15" t="n">
        <v>2009</v>
      </c>
      <c r="F13" s="16" t="s">
        <v>9</v>
      </c>
      <c r="G13" s="16" t="s">
        <v>10</v>
      </c>
    </row>
    <row r="14" s="19" customFormat="true" ht="15.75" hidden="false" customHeight="false" outlineLevel="0" collapsed="false">
      <c r="A14" s="11" t="n">
        <v>10</v>
      </c>
      <c r="B14" s="12" t="s">
        <v>19</v>
      </c>
      <c r="C14" s="13" t="n">
        <v>3000000000</v>
      </c>
      <c r="D14" s="14" t="n">
        <v>900000000</v>
      </c>
      <c r="E14" s="15" t="n">
        <v>2009</v>
      </c>
      <c r="F14" s="16" t="s">
        <v>9</v>
      </c>
      <c r="G14" s="16" t="s">
        <v>10</v>
      </c>
    </row>
    <row r="15" s="19" customFormat="true" ht="15.75" hidden="true" customHeight="false" outlineLevel="0" collapsed="false">
      <c r="A15" s="11" t="n">
        <v>11</v>
      </c>
      <c r="B15" s="12" t="s">
        <v>20</v>
      </c>
      <c r="C15" s="13" t="n">
        <v>9960000000</v>
      </c>
      <c r="D15" s="14" t="n">
        <v>3060000000</v>
      </c>
      <c r="E15" s="15" t="n">
        <v>2010</v>
      </c>
      <c r="F15" s="16" t="s">
        <v>9</v>
      </c>
      <c r="G15" s="16" t="s">
        <v>10</v>
      </c>
    </row>
    <row r="16" s="19" customFormat="true" ht="15.75" hidden="true" customHeight="false" outlineLevel="0" collapsed="false">
      <c r="A16" s="11" t="n">
        <v>12</v>
      </c>
      <c r="B16" s="12" t="s">
        <v>21</v>
      </c>
      <c r="C16" s="13" t="n">
        <v>14125054116</v>
      </c>
      <c r="D16" s="14" t="n">
        <v>8418975116</v>
      </c>
      <c r="E16" s="15" t="n">
        <v>2010</v>
      </c>
      <c r="F16" s="16" t="s">
        <v>9</v>
      </c>
      <c r="G16" s="16" t="s">
        <v>10</v>
      </c>
    </row>
    <row r="17" s="19" customFormat="true" ht="15.75" hidden="true" customHeight="false" outlineLevel="0" collapsed="false">
      <c r="A17" s="11" t="n">
        <v>13</v>
      </c>
      <c r="B17" s="12" t="s">
        <v>22</v>
      </c>
      <c r="C17" s="13" t="n">
        <v>52000000000</v>
      </c>
      <c r="D17" s="14" t="n">
        <v>9668480000</v>
      </c>
      <c r="E17" s="15" t="n">
        <v>2010</v>
      </c>
      <c r="F17" s="16" t="s">
        <v>9</v>
      </c>
      <c r="G17" s="16" t="s">
        <v>10</v>
      </c>
    </row>
    <row r="18" s="19" customFormat="true" ht="15.75" hidden="true" customHeight="false" outlineLevel="0" collapsed="false">
      <c r="A18" s="11" t="n">
        <v>14</v>
      </c>
      <c r="B18" s="12" t="s">
        <v>23</v>
      </c>
      <c r="C18" s="13" t="n">
        <v>1600000000</v>
      </c>
      <c r="D18" s="14" t="n">
        <v>352000000</v>
      </c>
      <c r="E18" s="15" t="n">
        <v>2010</v>
      </c>
      <c r="F18" s="16" t="s">
        <v>9</v>
      </c>
      <c r="G18" s="16" t="s">
        <v>10</v>
      </c>
    </row>
    <row r="19" s="19" customFormat="true" ht="15.75" hidden="true" customHeight="false" outlineLevel="0" collapsed="false">
      <c r="A19" s="11" t="n">
        <v>15</v>
      </c>
      <c r="B19" s="12" t="s">
        <v>24</v>
      </c>
      <c r="C19" s="13" t="n">
        <v>5000000000</v>
      </c>
      <c r="D19" s="14" t="n">
        <v>1743800000</v>
      </c>
      <c r="E19" s="15" t="n">
        <v>2010</v>
      </c>
      <c r="F19" s="16" t="s">
        <v>9</v>
      </c>
      <c r="G19" s="16" t="s">
        <v>10</v>
      </c>
    </row>
    <row r="20" s="19" customFormat="true" ht="15.75" hidden="true" customHeight="false" outlineLevel="0" collapsed="false">
      <c r="A20" s="11" t="n">
        <v>16</v>
      </c>
      <c r="B20" s="12" t="s">
        <v>25</v>
      </c>
      <c r="C20" s="13" t="n">
        <v>2300000000</v>
      </c>
      <c r="D20" s="14" t="n">
        <v>230000000</v>
      </c>
      <c r="E20" s="15" t="n">
        <v>2010</v>
      </c>
      <c r="F20" s="16" t="s">
        <v>9</v>
      </c>
      <c r="G20" s="16" t="s">
        <v>10</v>
      </c>
    </row>
    <row r="21" s="19" customFormat="true" ht="15.75" hidden="true" customHeight="false" outlineLevel="0" collapsed="false">
      <c r="A21" s="11" t="n">
        <v>17</v>
      </c>
      <c r="B21" s="12" t="s">
        <v>26</v>
      </c>
      <c r="C21" s="13" t="n">
        <v>69500000000</v>
      </c>
      <c r="D21" s="14" t="n">
        <v>61940000000</v>
      </c>
      <c r="E21" s="15" t="n">
        <v>2010</v>
      </c>
      <c r="F21" s="16" t="s">
        <v>9</v>
      </c>
      <c r="G21" s="16" t="s">
        <v>10</v>
      </c>
    </row>
    <row r="22" customFormat="false" ht="15.75" hidden="false" customHeight="false" outlineLevel="0" collapsed="false">
      <c r="A22" s="11" t="n">
        <v>18</v>
      </c>
      <c r="B22" s="12" t="s">
        <v>27</v>
      </c>
      <c r="C22" s="13" t="n">
        <v>15000000000</v>
      </c>
      <c r="D22" s="14" t="n">
        <v>3000000000</v>
      </c>
      <c r="E22" s="15" t="n">
        <v>2009</v>
      </c>
      <c r="F22" s="16" t="s">
        <v>9</v>
      </c>
      <c r="G22" s="16" t="s">
        <v>10</v>
      </c>
    </row>
    <row r="23" customFormat="false" ht="15.75" hidden="false" customHeight="false" outlineLevel="0" collapsed="false">
      <c r="A23" s="11" t="n">
        <v>19</v>
      </c>
      <c r="B23" s="12" t="s">
        <v>28</v>
      </c>
      <c r="C23" s="13" t="n">
        <v>11700000000</v>
      </c>
      <c r="D23" s="14" t="n">
        <v>1040000000</v>
      </c>
      <c r="E23" s="15" t="n">
        <v>2009</v>
      </c>
      <c r="F23" s="16" t="s">
        <v>9</v>
      </c>
      <c r="G23" s="16" t="s">
        <v>10</v>
      </c>
    </row>
    <row r="24" customFormat="false" ht="15.75" hidden="false" customHeight="false" outlineLevel="0" collapsed="false">
      <c r="A24" s="11" t="n">
        <v>20</v>
      </c>
      <c r="B24" s="12" t="s">
        <v>29</v>
      </c>
      <c r="C24" s="13" t="n">
        <v>3500000000</v>
      </c>
      <c r="D24" s="14" t="n">
        <v>700000000</v>
      </c>
      <c r="E24" s="15" t="n">
        <v>2009</v>
      </c>
      <c r="F24" s="16" t="s">
        <v>9</v>
      </c>
      <c r="G24" s="16" t="s">
        <v>10</v>
      </c>
    </row>
    <row r="25" customFormat="false" ht="15.75" hidden="false" customHeight="false" outlineLevel="0" collapsed="false">
      <c r="A25" s="11" t="n">
        <v>21</v>
      </c>
      <c r="B25" s="12" t="s">
        <v>30</v>
      </c>
      <c r="C25" s="13" t="n">
        <v>2000000000</v>
      </c>
      <c r="D25" s="14" t="n">
        <v>237000000</v>
      </c>
      <c r="E25" s="15" t="n">
        <v>2009</v>
      </c>
      <c r="F25" s="16" t="s">
        <v>9</v>
      </c>
      <c r="G25" s="16" t="s">
        <v>10</v>
      </c>
    </row>
    <row r="26" customFormat="false" ht="15.75" hidden="false" customHeight="false" outlineLevel="0" collapsed="false">
      <c r="A26" s="11" t="n">
        <v>22</v>
      </c>
      <c r="B26" s="12" t="s">
        <v>31</v>
      </c>
      <c r="C26" s="13" t="n">
        <v>1500000000</v>
      </c>
      <c r="D26" s="14" t="n">
        <v>450000000</v>
      </c>
      <c r="E26" s="15" t="n">
        <v>2009</v>
      </c>
      <c r="F26" s="16" t="s">
        <v>9</v>
      </c>
      <c r="G26" s="16" t="s">
        <v>10</v>
      </c>
    </row>
    <row r="27" customFormat="false" ht="15.75" hidden="false" customHeight="false" outlineLevel="0" collapsed="false">
      <c r="A27" s="11" t="n">
        <v>23</v>
      </c>
      <c r="B27" s="12" t="s">
        <v>32</v>
      </c>
      <c r="C27" s="13" t="n">
        <v>4500000000</v>
      </c>
      <c r="D27" s="14" t="n">
        <v>610800000</v>
      </c>
      <c r="E27" s="15" t="n">
        <v>2009</v>
      </c>
      <c r="F27" s="16" t="s">
        <v>9</v>
      </c>
      <c r="G27" s="16" t="s">
        <v>10</v>
      </c>
    </row>
    <row r="28" customFormat="false" ht="15.75" hidden="false" customHeight="false" outlineLevel="0" collapsed="false">
      <c r="A28" s="11" t="n">
        <v>24</v>
      </c>
      <c r="B28" s="12" t="s">
        <v>33</v>
      </c>
      <c r="C28" s="13" t="n">
        <v>5000000000</v>
      </c>
      <c r="D28" s="14" t="n">
        <v>2550000000</v>
      </c>
      <c r="E28" s="15" t="n">
        <v>2009</v>
      </c>
      <c r="F28" s="16" t="s">
        <v>9</v>
      </c>
      <c r="G28" s="16" t="s">
        <v>10</v>
      </c>
    </row>
    <row r="29" customFormat="false" ht="15.75" hidden="false" customHeight="false" outlineLevel="0" collapsed="false">
      <c r="A29" s="11" t="n">
        <v>25</v>
      </c>
      <c r="B29" s="20" t="s">
        <v>34</v>
      </c>
      <c r="C29" s="13" t="n">
        <v>10000000000</v>
      </c>
      <c r="D29" s="14" t="n">
        <v>3200000000</v>
      </c>
      <c r="E29" s="15" t="n">
        <v>2009</v>
      </c>
      <c r="F29" s="16" t="s">
        <v>9</v>
      </c>
      <c r="G29" s="16" t="s">
        <v>10</v>
      </c>
    </row>
    <row r="30" customFormat="false" ht="15.75" hidden="false" customHeight="false" outlineLevel="0" collapsed="false">
      <c r="A30" s="11" t="n">
        <v>26</v>
      </c>
      <c r="B30" s="12" t="s">
        <v>35</v>
      </c>
      <c r="C30" s="13" t="n">
        <v>2600000000</v>
      </c>
      <c r="D30" s="14" t="n">
        <v>307320000</v>
      </c>
      <c r="E30" s="15" t="n">
        <v>2009</v>
      </c>
      <c r="F30" s="16" t="s">
        <v>9</v>
      </c>
      <c r="G30" s="16" t="s">
        <v>10</v>
      </c>
    </row>
    <row r="31" customFormat="false" ht="15.75" hidden="false" customHeight="false" outlineLevel="0" collapsed="false">
      <c r="A31" s="11" t="n">
        <v>27</v>
      </c>
      <c r="B31" s="12" t="s">
        <v>36</v>
      </c>
      <c r="C31" s="13" t="n">
        <v>10820000000</v>
      </c>
      <c r="D31" s="14" t="n">
        <v>976320000</v>
      </c>
      <c r="E31" s="15" t="n">
        <v>2009</v>
      </c>
      <c r="F31" s="16" t="s">
        <v>9</v>
      </c>
      <c r="G31" s="16" t="s">
        <v>10</v>
      </c>
    </row>
    <row r="32" s="2" customFormat="true" ht="15.75" hidden="false" customHeight="false" outlineLevel="0" collapsed="false">
      <c r="A32" s="11" t="n">
        <v>28</v>
      </c>
      <c r="B32" s="12" t="s">
        <v>37</v>
      </c>
      <c r="C32" s="21" t="n">
        <v>2700000000</v>
      </c>
      <c r="D32" s="14" t="n">
        <v>1242000000</v>
      </c>
      <c r="E32" s="15" t="n">
        <v>2009</v>
      </c>
      <c r="F32" s="16" t="s">
        <v>9</v>
      </c>
      <c r="G32" s="16" t="s">
        <v>10</v>
      </c>
    </row>
    <row r="33" s="2" customFormat="true" ht="15.75" hidden="false" customHeight="false" outlineLevel="0" collapsed="false">
      <c r="A33" s="11" t="n">
        <v>29</v>
      </c>
      <c r="B33" s="12" t="s">
        <v>38</v>
      </c>
      <c r="C33" s="21" t="n">
        <v>15000000000</v>
      </c>
      <c r="D33" s="14" t="n">
        <f aca="false">968200000*2</f>
        <v>1936400000</v>
      </c>
      <c r="E33" s="15" t="n">
        <v>2009</v>
      </c>
      <c r="F33" s="16" t="s">
        <v>9</v>
      </c>
      <c r="G33" s="16" t="s">
        <v>10</v>
      </c>
    </row>
    <row r="34" s="2" customFormat="true" ht="15.75" hidden="false" customHeight="false" outlineLevel="0" collapsed="false">
      <c r="A34" s="11" t="n">
        <v>30</v>
      </c>
      <c r="B34" s="12" t="s">
        <v>39</v>
      </c>
      <c r="C34" s="21" t="n">
        <v>2300000000</v>
      </c>
      <c r="D34" s="14" t="n">
        <v>1173000000</v>
      </c>
      <c r="E34" s="15" t="n">
        <v>2009</v>
      </c>
      <c r="F34" s="16" t="s">
        <v>9</v>
      </c>
      <c r="G34" s="16" t="s">
        <v>10</v>
      </c>
    </row>
    <row r="35" s="2" customFormat="true" ht="15.75" hidden="false" customHeight="false" outlineLevel="0" collapsed="false">
      <c r="A35" s="11" t="n">
        <v>31</v>
      </c>
      <c r="B35" s="12" t="s">
        <v>40</v>
      </c>
      <c r="C35" s="21" t="n">
        <v>10260000000</v>
      </c>
      <c r="D35" s="14" t="n">
        <v>1819000000</v>
      </c>
      <c r="E35" s="15" t="n">
        <v>2009</v>
      </c>
      <c r="F35" s="16" t="s">
        <v>9</v>
      </c>
      <c r="G35" s="16" t="s">
        <v>10</v>
      </c>
    </row>
    <row r="36" s="2" customFormat="true" ht="15.75" hidden="false" customHeight="false" outlineLevel="0" collapsed="false">
      <c r="A36" s="11" t="n">
        <v>32</v>
      </c>
      <c r="B36" s="12" t="s">
        <v>41</v>
      </c>
      <c r="C36" s="21" t="n">
        <v>3000000000</v>
      </c>
      <c r="D36" s="14" t="n">
        <v>300000000</v>
      </c>
      <c r="E36" s="15" t="n">
        <v>2009</v>
      </c>
      <c r="F36" s="16" t="s">
        <v>9</v>
      </c>
      <c r="G36" s="16" t="s">
        <v>10</v>
      </c>
    </row>
    <row r="37" s="2" customFormat="true" ht="15.75" hidden="false" customHeight="false" outlineLevel="0" collapsed="false">
      <c r="A37" s="11" t="n">
        <v>33</v>
      </c>
      <c r="B37" s="12" t="s">
        <v>42</v>
      </c>
      <c r="C37" s="22" t="n">
        <v>5442700000</v>
      </c>
      <c r="D37" s="14" t="n">
        <v>2554700000</v>
      </c>
      <c r="E37" s="15" t="n">
        <v>2009</v>
      </c>
      <c r="F37" s="16" t="s">
        <v>9</v>
      </c>
      <c r="G37" s="16" t="s">
        <v>10</v>
      </c>
    </row>
    <row r="38" s="2" customFormat="true" ht="15.75" hidden="false" customHeight="false" outlineLevel="0" collapsed="false">
      <c r="A38" s="11" t="n">
        <v>34</v>
      </c>
      <c r="B38" s="12" t="s">
        <v>43</v>
      </c>
      <c r="C38" s="22" t="n">
        <v>3200000000</v>
      </c>
      <c r="D38" s="14" t="n">
        <v>960000000</v>
      </c>
      <c r="E38" s="15" t="n">
        <v>2009</v>
      </c>
      <c r="F38" s="16" t="s">
        <v>9</v>
      </c>
      <c r="G38" s="16" t="s">
        <v>10</v>
      </c>
    </row>
    <row r="39" s="2" customFormat="true" ht="15.75" hidden="false" customHeight="false" outlineLevel="0" collapsed="false">
      <c r="A39" s="11" t="n">
        <v>35</v>
      </c>
      <c r="B39" s="12" t="s">
        <v>44</v>
      </c>
      <c r="C39" s="13" t="n">
        <v>3079000000</v>
      </c>
      <c r="D39" s="14" t="n">
        <v>1471000000</v>
      </c>
      <c r="E39" s="15" t="n">
        <v>2009</v>
      </c>
      <c r="F39" s="16" t="s">
        <v>9</v>
      </c>
      <c r="G39" s="16" t="s">
        <v>10</v>
      </c>
    </row>
    <row r="40" s="2" customFormat="true" ht="15.75" hidden="true" customHeight="false" outlineLevel="0" collapsed="false">
      <c r="A40" s="11" t="n">
        <v>36</v>
      </c>
      <c r="B40" s="12" t="s">
        <v>45</v>
      </c>
      <c r="C40" s="22" t="n">
        <v>10000000000</v>
      </c>
      <c r="D40" s="14" t="n">
        <v>5100000000</v>
      </c>
      <c r="E40" s="15" t="n">
        <v>2010</v>
      </c>
      <c r="F40" s="16" t="s">
        <v>9</v>
      </c>
      <c r="G40" s="16" t="s">
        <v>10</v>
      </c>
    </row>
    <row r="41" s="2" customFormat="true" ht="15.75" hidden="true" customHeight="false" outlineLevel="0" collapsed="false">
      <c r="A41" s="11" t="n">
        <v>37</v>
      </c>
      <c r="B41" s="12" t="s">
        <v>46</v>
      </c>
      <c r="C41" s="21" t="n">
        <v>10500000000</v>
      </c>
      <c r="D41" s="14" t="n">
        <v>5707550000</v>
      </c>
      <c r="E41" s="15" t="n">
        <v>2010</v>
      </c>
      <c r="F41" s="16" t="s">
        <v>9</v>
      </c>
      <c r="G41" s="16" t="s">
        <v>10</v>
      </c>
    </row>
    <row r="42" s="2" customFormat="true" ht="15.75" hidden="true" customHeight="false" outlineLevel="0" collapsed="false">
      <c r="A42" s="11" t="n">
        <v>38</v>
      </c>
      <c r="B42" s="12" t="s">
        <v>47</v>
      </c>
      <c r="C42" s="21" t="n">
        <v>5724700000</v>
      </c>
      <c r="D42" s="14" t="n">
        <v>2919600000</v>
      </c>
      <c r="E42" s="15" t="n">
        <v>2010</v>
      </c>
      <c r="F42" s="16" t="s">
        <v>9</v>
      </c>
      <c r="G42" s="16" t="s">
        <v>10</v>
      </c>
    </row>
    <row r="43" s="2" customFormat="true" ht="15.75" hidden="true" customHeight="false" outlineLevel="0" collapsed="false">
      <c r="A43" s="11" t="n">
        <v>39</v>
      </c>
      <c r="B43" s="12" t="s">
        <v>48</v>
      </c>
      <c r="C43" s="21" t="n">
        <v>18000000000</v>
      </c>
      <c r="D43" s="14" t="n">
        <v>7772000000</v>
      </c>
      <c r="E43" s="15" t="n">
        <v>2010</v>
      </c>
      <c r="F43" s="16" t="s">
        <v>9</v>
      </c>
      <c r="G43" s="16" t="s">
        <v>10</v>
      </c>
    </row>
    <row r="44" s="29" customFormat="true" ht="15.75" hidden="true" customHeight="false" outlineLevel="0" collapsed="false">
      <c r="A44" s="23" t="n">
        <f aca="false">COUNTA(A5:A43)</f>
        <v>39</v>
      </c>
      <c r="B44" s="24" t="s">
        <v>49</v>
      </c>
      <c r="C44" s="25" t="n">
        <f aca="false">SUM(C5:C43)</f>
        <v>400486289722</v>
      </c>
      <c r="D44" s="26" t="n">
        <f aca="false">SUM(D22:D43)</f>
        <v>46026690000</v>
      </c>
      <c r="E44" s="27"/>
      <c r="F44" s="28"/>
      <c r="G44" s="28"/>
    </row>
    <row r="45" customFormat="false" ht="15.75" hidden="false" customHeight="false" outlineLevel="0" collapsed="false">
      <c r="A45" s="30" t="n">
        <v>40</v>
      </c>
      <c r="B45" s="31" t="s">
        <v>50</v>
      </c>
      <c r="C45" s="32" t="n">
        <v>5352644350</v>
      </c>
      <c r="D45" s="33" t="n">
        <v>2141057740</v>
      </c>
      <c r="E45" s="15" t="n">
        <v>2009</v>
      </c>
      <c r="F45" s="16" t="s">
        <v>51</v>
      </c>
      <c r="G45" s="16" t="s">
        <v>10</v>
      </c>
    </row>
    <row r="46" customFormat="false" ht="15.75" hidden="false" customHeight="false" outlineLevel="0" collapsed="false">
      <c r="A46" s="30" t="n">
        <v>41</v>
      </c>
      <c r="B46" s="31" t="s">
        <v>52</v>
      </c>
      <c r="C46" s="34" t="n">
        <v>4000000000</v>
      </c>
      <c r="D46" s="35" t="n">
        <v>1600000000</v>
      </c>
      <c r="E46" s="15" t="n">
        <v>2009</v>
      </c>
      <c r="F46" s="16" t="s">
        <v>51</v>
      </c>
      <c r="G46" s="16" t="s">
        <v>10</v>
      </c>
    </row>
    <row r="47" customFormat="false" ht="15.75" hidden="false" customHeight="false" outlineLevel="0" collapsed="false">
      <c r="A47" s="30" t="n">
        <v>42</v>
      </c>
      <c r="B47" s="31" t="s">
        <v>53</v>
      </c>
      <c r="C47" s="36" t="n">
        <v>6620000000</v>
      </c>
      <c r="D47" s="33" t="n">
        <v>4999979900</v>
      </c>
      <c r="E47" s="15" t="n">
        <v>2009</v>
      </c>
      <c r="F47" s="16" t="s">
        <v>51</v>
      </c>
      <c r="G47" s="16" t="s">
        <v>10</v>
      </c>
    </row>
    <row r="48" customFormat="false" ht="15.75" hidden="false" customHeight="false" outlineLevel="0" collapsed="false">
      <c r="A48" s="30" t="n">
        <v>43</v>
      </c>
      <c r="B48" s="31" t="s">
        <v>54</v>
      </c>
      <c r="C48" s="37" t="n">
        <v>3000000000</v>
      </c>
      <c r="D48" s="33" t="n">
        <v>600000000</v>
      </c>
      <c r="E48" s="15" t="n">
        <v>2009</v>
      </c>
      <c r="F48" s="16" t="s">
        <v>51</v>
      </c>
      <c r="G48" s="16" t="s">
        <v>10</v>
      </c>
    </row>
    <row r="49" customFormat="false" ht="15.75" hidden="false" customHeight="false" outlineLevel="0" collapsed="false">
      <c r="A49" s="30" t="n">
        <v>44</v>
      </c>
      <c r="B49" s="31" t="s">
        <v>55</v>
      </c>
      <c r="C49" s="32" t="n">
        <v>14000000000</v>
      </c>
      <c r="D49" s="33" t="n">
        <v>2805000000</v>
      </c>
      <c r="E49" s="15" t="n">
        <v>2009</v>
      </c>
      <c r="F49" s="16" t="s">
        <v>51</v>
      </c>
      <c r="G49" s="16" t="s">
        <v>10</v>
      </c>
    </row>
    <row r="50" customFormat="false" ht="15.75" hidden="false" customHeight="false" outlineLevel="0" collapsed="false">
      <c r="A50" s="30" t="n">
        <v>45</v>
      </c>
      <c r="B50" s="31" t="s">
        <v>56</v>
      </c>
      <c r="C50" s="34" t="n">
        <v>15570000000</v>
      </c>
      <c r="D50" s="35" t="n">
        <v>3648990000</v>
      </c>
      <c r="E50" s="15" t="n">
        <v>2009</v>
      </c>
      <c r="F50" s="16" t="s">
        <v>51</v>
      </c>
      <c r="G50" s="16" t="s">
        <v>10</v>
      </c>
    </row>
    <row r="51" customFormat="false" ht="15.75" hidden="false" customHeight="false" outlineLevel="0" collapsed="false">
      <c r="A51" s="30" t="n">
        <v>46</v>
      </c>
      <c r="B51" s="31" t="s">
        <v>57</v>
      </c>
      <c r="C51" s="34" t="n">
        <v>3922400000</v>
      </c>
      <c r="D51" s="35" t="n">
        <v>784000000</v>
      </c>
      <c r="E51" s="15" t="n">
        <v>2009</v>
      </c>
      <c r="F51" s="16" t="s">
        <v>51</v>
      </c>
      <c r="G51" s="16" t="s">
        <v>10</v>
      </c>
    </row>
    <row r="52" customFormat="false" ht="15.75" hidden="false" customHeight="false" outlineLevel="0" collapsed="false">
      <c r="A52" s="30" t="n">
        <v>47</v>
      </c>
      <c r="B52" s="31" t="s">
        <v>58</v>
      </c>
      <c r="C52" s="37" t="n">
        <v>11566000000</v>
      </c>
      <c r="D52" s="35" t="n">
        <v>5898800000</v>
      </c>
      <c r="E52" s="15" t="n">
        <v>2009</v>
      </c>
      <c r="F52" s="16" t="s">
        <v>51</v>
      </c>
      <c r="G52" s="16" t="s">
        <v>10</v>
      </c>
    </row>
    <row r="53" customFormat="false" ht="15.75" hidden="false" customHeight="false" outlineLevel="0" collapsed="false">
      <c r="A53" s="30" t="n">
        <v>48</v>
      </c>
      <c r="B53" s="31" t="s">
        <v>59</v>
      </c>
      <c r="C53" s="32" t="n">
        <v>3000000000</v>
      </c>
      <c r="D53" s="33" t="n">
        <v>400000000</v>
      </c>
      <c r="E53" s="15" t="n">
        <v>2009</v>
      </c>
      <c r="F53" s="16" t="s">
        <v>51</v>
      </c>
      <c r="G53" s="16" t="s">
        <v>10</v>
      </c>
    </row>
    <row r="54" customFormat="false" ht="15.75" hidden="false" customHeight="false" outlineLevel="0" collapsed="false">
      <c r="A54" s="30" t="n">
        <v>49</v>
      </c>
      <c r="B54" s="31" t="s">
        <v>60</v>
      </c>
      <c r="C54" s="38" t="n">
        <v>2062742000</v>
      </c>
      <c r="D54" s="33" t="n">
        <v>880400000</v>
      </c>
      <c r="E54" s="15" t="n">
        <v>2009</v>
      </c>
      <c r="F54" s="16" t="s">
        <v>51</v>
      </c>
      <c r="G54" s="16" t="s">
        <v>10</v>
      </c>
    </row>
    <row r="55" customFormat="false" ht="15.75" hidden="false" customHeight="false" outlineLevel="0" collapsed="false">
      <c r="A55" s="30" t="n">
        <v>50</v>
      </c>
      <c r="B55" s="31" t="s">
        <v>61</v>
      </c>
      <c r="C55" s="39" t="n">
        <v>2600000000</v>
      </c>
      <c r="D55" s="35" t="n">
        <v>872200000</v>
      </c>
      <c r="E55" s="15" t="n">
        <v>2009</v>
      </c>
      <c r="F55" s="16" t="s">
        <v>51</v>
      </c>
      <c r="G55" s="16" t="s">
        <v>10</v>
      </c>
    </row>
    <row r="56" customFormat="false" ht="15.75" hidden="false" customHeight="false" outlineLevel="0" collapsed="false">
      <c r="A56" s="30" t="n">
        <v>51</v>
      </c>
      <c r="B56" s="31" t="s">
        <v>62</v>
      </c>
      <c r="C56" s="34" t="n">
        <v>16260000000</v>
      </c>
      <c r="D56" s="35" t="n">
        <v>2379000000</v>
      </c>
      <c r="E56" s="15" t="n">
        <v>2009</v>
      </c>
      <c r="F56" s="16" t="s">
        <v>51</v>
      </c>
      <c r="G56" s="16" t="s">
        <v>10</v>
      </c>
    </row>
    <row r="57" customFormat="false" ht="15.75" hidden="false" customHeight="false" outlineLevel="0" collapsed="false">
      <c r="A57" s="30" t="n">
        <v>52</v>
      </c>
      <c r="B57" s="31" t="s">
        <v>63</v>
      </c>
      <c r="C57" s="32" t="n">
        <v>9106500000</v>
      </c>
      <c r="D57" s="33" t="n">
        <v>750000000</v>
      </c>
      <c r="E57" s="15" t="n">
        <v>2009</v>
      </c>
      <c r="F57" s="16" t="s">
        <v>51</v>
      </c>
      <c r="G57" s="16" t="s">
        <v>10</v>
      </c>
    </row>
    <row r="58" customFormat="false" ht="15.75" hidden="false" customHeight="false" outlineLevel="0" collapsed="false">
      <c r="A58" s="30" t="n">
        <v>53</v>
      </c>
      <c r="B58" s="31" t="s">
        <v>64</v>
      </c>
      <c r="C58" s="37" t="n">
        <v>7000000000</v>
      </c>
      <c r="D58" s="35" t="n">
        <v>1300000000</v>
      </c>
      <c r="E58" s="15" t="n">
        <v>2009</v>
      </c>
      <c r="F58" s="16" t="s">
        <v>51</v>
      </c>
      <c r="G58" s="16" t="s">
        <v>10</v>
      </c>
    </row>
    <row r="59" customFormat="false" ht="15.75" hidden="true" customHeight="false" outlineLevel="0" collapsed="false">
      <c r="A59" s="30" t="n">
        <v>54</v>
      </c>
      <c r="B59" s="31" t="s">
        <v>65</v>
      </c>
      <c r="C59" s="32" t="n">
        <v>20000000000</v>
      </c>
      <c r="D59" s="33" t="n">
        <v>1803000000</v>
      </c>
      <c r="E59" s="40" t="n">
        <v>2010</v>
      </c>
      <c r="F59" s="16" t="s">
        <v>51</v>
      </c>
      <c r="G59" s="16" t="s">
        <v>10</v>
      </c>
    </row>
    <row r="60" customFormat="false" ht="15.75" hidden="true" customHeight="false" outlineLevel="0" collapsed="false">
      <c r="A60" s="30" t="n">
        <v>55</v>
      </c>
      <c r="B60" s="31" t="s">
        <v>66</v>
      </c>
      <c r="C60" s="32" t="n">
        <v>1250000000</v>
      </c>
      <c r="D60" s="33" t="n">
        <v>723444758</v>
      </c>
      <c r="E60" s="40" t="n">
        <v>2010</v>
      </c>
      <c r="F60" s="16" t="s">
        <v>51</v>
      </c>
      <c r="G60" s="16" t="s">
        <v>10</v>
      </c>
    </row>
    <row r="61" customFormat="false" ht="15.75" hidden="true" customHeight="false" outlineLevel="0" collapsed="false">
      <c r="A61" s="30" t="n">
        <v>56</v>
      </c>
      <c r="B61" s="31" t="s">
        <v>67</v>
      </c>
      <c r="C61" s="34" t="n">
        <v>12500000000</v>
      </c>
      <c r="D61" s="35" t="n">
        <v>3102000000</v>
      </c>
      <c r="E61" s="40" t="n">
        <v>2010</v>
      </c>
      <c r="F61" s="16" t="s">
        <v>51</v>
      </c>
      <c r="G61" s="16" t="s">
        <v>10</v>
      </c>
    </row>
    <row r="62" customFormat="false" ht="15.75" hidden="true" customHeight="false" outlineLevel="0" collapsed="false">
      <c r="A62" s="30" t="n">
        <v>57</v>
      </c>
      <c r="B62" s="31" t="s">
        <v>68</v>
      </c>
      <c r="C62" s="32" t="n">
        <v>5011520000</v>
      </c>
      <c r="D62" s="33" t="n">
        <v>2480700000</v>
      </c>
      <c r="E62" s="40" t="n">
        <v>2010</v>
      </c>
      <c r="F62" s="16" t="s">
        <v>51</v>
      </c>
      <c r="G62" s="16" t="s">
        <v>10</v>
      </c>
    </row>
    <row r="63" customFormat="false" ht="15.75" hidden="true" customHeight="false" outlineLevel="0" collapsed="false">
      <c r="A63" s="30" t="n">
        <v>58</v>
      </c>
      <c r="B63" s="31" t="s">
        <v>69</v>
      </c>
      <c r="C63" s="32" t="n">
        <v>2600000000</v>
      </c>
      <c r="D63" s="33" t="n">
        <v>2082584825</v>
      </c>
      <c r="E63" s="40" t="n">
        <v>2010</v>
      </c>
      <c r="F63" s="16" t="s">
        <v>51</v>
      </c>
      <c r="G63" s="16" t="s">
        <v>10</v>
      </c>
    </row>
    <row r="64" customFormat="false" ht="15.75" hidden="true" customHeight="false" outlineLevel="0" collapsed="false">
      <c r="A64" s="30" t="n">
        <v>59</v>
      </c>
      <c r="B64" s="31" t="s">
        <v>70</v>
      </c>
      <c r="C64" s="37" t="n">
        <v>12000000000</v>
      </c>
      <c r="D64" s="33" t="n">
        <v>1464750446</v>
      </c>
      <c r="E64" s="40" t="n">
        <v>2010</v>
      </c>
      <c r="F64" s="16" t="s">
        <v>51</v>
      </c>
      <c r="G64" s="16" t="s">
        <v>10</v>
      </c>
    </row>
    <row r="65" customFormat="false" ht="15.75" hidden="true" customHeight="false" outlineLevel="0" collapsed="false">
      <c r="A65" s="30" t="n">
        <v>60</v>
      </c>
      <c r="B65" s="31" t="s">
        <v>71</v>
      </c>
      <c r="C65" s="32" t="n">
        <v>3000000000</v>
      </c>
      <c r="D65" s="35" t="n">
        <v>371200000</v>
      </c>
      <c r="E65" s="40" t="n">
        <v>2010</v>
      </c>
      <c r="F65" s="16" t="s">
        <v>51</v>
      </c>
      <c r="G65" s="16" t="s">
        <v>10</v>
      </c>
    </row>
    <row r="66" customFormat="false" ht="15.75" hidden="true" customHeight="false" outlineLevel="0" collapsed="false">
      <c r="A66" s="30" t="n">
        <v>61</v>
      </c>
      <c r="B66" s="31" t="s">
        <v>72</v>
      </c>
      <c r="C66" s="37" t="n">
        <v>9500000000</v>
      </c>
      <c r="D66" s="35" t="n">
        <v>1749618000</v>
      </c>
      <c r="E66" s="40" t="n">
        <v>2010</v>
      </c>
      <c r="F66" s="16" t="s">
        <v>51</v>
      </c>
      <c r="G66" s="16" t="s">
        <v>10</v>
      </c>
    </row>
    <row r="67" customFormat="false" ht="15.75" hidden="true" customHeight="false" outlineLevel="0" collapsed="false">
      <c r="A67" s="30" t="n">
        <v>62</v>
      </c>
      <c r="B67" s="31" t="s">
        <v>73</v>
      </c>
      <c r="C67" s="32" t="n">
        <v>5000000000</v>
      </c>
      <c r="D67" s="33" t="n">
        <v>3500000000</v>
      </c>
      <c r="E67" s="40" t="n">
        <v>2010</v>
      </c>
      <c r="F67" s="16" t="s">
        <v>51</v>
      </c>
      <c r="G67" s="16" t="s">
        <v>10</v>
      </c>
    </row>
    <row r="68" customFormat="false" ht="15.75" hidden="true" customHeight="false" outlineLevel="0" collapsed="false">
      <c r="A68" s="30" t="n">
        <v>63</v>
      </c>
      <c r="B68" s="31" t="s">
        <v>74</v>
      </c>
      <c r="C68" s="34" t="n">
        <v>2500000000</v>
      </c>
      <c r="D68" s="35" t="n">
        <v>1436000000</v>
      </c>
      <c r="E68" s="40" t="n">
        <v>2010</v>
      </c>
      <c r="F68" s="16" t="s">
        <v>51</v>
      </c>
      <c r="G68" s="16" t="s">
        <v>10</v>
      </c>
    </row>
    <row r="69" customFormat="false" ht="15.75" hidden="true" customHeight="false" outlineLevel="0" collapsed="false">
      <c r="A69" s="30" t="n">
        <v>64</v>
      </c>
      <c r="B69" s="31" t="s">
        <v>75</v>
      </c>
      <c r="C69" s="34" t="n">
        <v>3500000000</v>
      </c>
      <c r="D69" s="35" t="n">
        <v>1190554355</v>
      </c>
      <c r="E69" s="40" t="n">
        <v>2010</v>
      </c>
      <c r="F69" s="16" t="s">
        <v>51</v>
      </c>
      <c r="G69" s="16" t="s">
        <v>10</v>
      </c>
    </row>
    <row r="70" customFormat="false" ht="15.75" hidden="true" customHeight="false" outlineLevel="0" collapsed="false">
      <c r="A70" s="30" t="n">
        <v>65</v>
      </c>
      <c r="B70" s="31" t="s">
        <v>76</v>
      </c>
      <c r="C70" s="39" t="n">
        <v>8890580163</v>
      </c>
      <c r="D70" s="35" t="n">
        <v>2122900000</v>
      </c>
      <c r="E70" s="40" t="n">
        <v>2010</v>
      </c>
      <c r="F70" s="16" t="s">
        <v>51</v>
      </c>
      <c r="G70" s="16" t="s">
        <v>10</v>
      </c>
    </row>
    <row r="71" customFormat="false" ht="15.75" hidden="true" customHeight="false" outlineLevel="0" collapsed="false">
      <c r="A71" s="30" t="n">
        <v>66</v>
      </c>
      <c r="B71" s="31" t="s">
        <v>77</v>
      </c>
      <c r="C71" s="37" t="n">
        <v>11396670000</v>
      </c>
      <c r="D71" s="35" t="n">
        <v>9833970000</v>
      </c>
      <c r="E71" s="40" t="n">
        <v>2010</v>
      </c>
      <c r="F71" s="16" t="s">
        <v>51</v>
      </c>
      <c r="G71" s="16" t="s">
        <v>10</v>
      </c>
    </row>
    <row r="72" customFormat="false" ht="15.75" hidden="true" customHeight="false" outlineLevel="0" collapsed="false">
      <c r="A72" s="30" t="n">
        <v>67</v>
      </c>
      <c r="B72" s="31" t="s">
        <v>78</v>
      </c>
      <c r="C72" s="37" t="n">
        <v>6852590000</v>
      </c>
      <c r="D72" s="35" t="n">
        <v>5298590000</v>
      </c>
      <c r="E72" s="40" t="n">
        <v>2010</v>
      </c>
      <c r="F72" s="16" t="s">
        <v>51</v>
      </c>
      <c r="G72" s="16" t="s">
        <v>10</v>
      </c>
    </row>
    <row r="73" customFormat="false" ht="15.75" hidden="true" customHeight="false" outlineLevel="0" collapsed="false">
      <c r="A73" s="30" t="n">
        <v>68</v>
      </c>
      <c r="B73" s="31" t="s">
        <v>79</v>
      </c>
      <c r="C73" s="32" t="n">
        <v>8800000000</v>
      </c>
      <c r="D73" s="33" t="n">
        <v>7635980000</v>
      </c>
      <c r="E73" s="40" t="n">
        <v>2010</v>
      </c>
      <c r="F73" s="16" t="s">
        <v>51</v>
      </c>
      <c r="G73" s="16" t="s">
        <v>10</v>
      </c>
    </row>
    <row r="74" customFormat="false" ht="15.75" hidden="true" customHeight="false" outlineLevel="0" collapsed="false">
      <c r="A74" s="30" t="n">
        <v>69</v>
      </c>
      <c r="B74" s="31" t="s">
        <v>80</v>
      </c>
      <c r="C74" s="34" t="n">
        <v>4100000000</v>
      </c>
      <c r="D74" s="35" t="n">
        <v>2479370000</v>
      </c>
      <c r="E74" s="40" t="n">
        <v>2010</v>
      </c>
      <c r="F74" s="16" t="s">
        <v>51</v>
      </c>
      <c r="G74" s="16" t="s">
        <v>10</v>
      </c>
    </row>
    <row r="75" customFormat="false" ht="15.75" hidden="true" customHeight="false" outlineLevel="0" collapsed="false">
      <c r="A75" s="30" t="n">
        <v>70</v>
      </c>
      <c r="B75" s="31" t="s">
        <v>81</v>
      </c>
      <c r="C75" s="34" t="n">
        <v>4000000000</v>
      </c>
      <c r="D75" s="35" t="n">
        <v>2127720000</v>
      </c>
      <c r="E75" s="40" t="n">
        <v>2010</v>
      </c>
      <c r="F75" s="16" t="s">
        <v>51</v>
      </c>
      <c r="G75" s="16" t="s">
        <v>10</v>
      </c>
    </row>
    <row r="76" customFormat="false" ht="15.75" hidden="true" customHeight="false" outlineLevel="0" collapsed="false">
      <c r="A76" s="30" t="n">
        <v>71</v>
      </c>
      <c r="B76" s="31" t="s">
        <v>82</v>
      </c>
      <c r="C76" s="41" t="n">
        <v>11973180000</v>
      </c>
      <c r="D76" s="35" t="n">
        <v>1147500000</v>
      </c>
      <c r="E76" s="40" t="n">
        <v>2010</v>
      </c>
      <c r="F76" s="16" t="s">
        <v>51</v>
      </c>
      <c r="G76" s="16" t="s">
        <v>10</v>
      </c>
    </row>
    <row r="77" customFormat="false" ht="15.75" hidden="true" customHeight="false" outlineLevel="0" collapsed="false">
      <c r="A77" s="30" t="n">
        <v>72</v>
      </c>
      <c r="B77" s="31" t="s">
        <v>83</v>
      </c>
      <c r="C77" s="34" t="n">
        <v>10200000000</v>
      </c>
      <c r="D77" s="35" t="n">
        <v>4290400000</v>
      </c>
      <c r="E77" s="40" t="n">
        <v>2010</v>
      </c>
      <c r="F77" s="16" t="s">
        <v>51</v>
      </c>
      <c r="G77" s="16" t="s">
        <v>10</v>
      </c>
    </row>
    <row r="78" customFormat="false" ht="15.75" hidden="true" customHeight="false" outlineLevel="0" collapsed="false">
      <c r="A78" s="30" t="n">
        <v>73</v>
      </c>
      <c r="B78" s="31" t="s">
        <v>84</v>
      </c>
      <c r="C78" s="34" t="n">
        <v>7500000000</v>
      </c>
      <c r="D78" s="35" t="n">
        <v>3118500000</v>
      </c>
      <c r="E78" s="40" t="n">
        <v>2010</v>
      </c>
      <c r="F78" s="16" t="s">
        <v>51</v>
      </c>
      <c r="G78" s="16" t="s">
        <v>10</v>
      </c>
    </row>
    <row r="79" customFormat="false" ht="15.75" hidden="true" customHeight="false" outlineLevel="0" collapsed="false">
      <c r="A79" s="30" t="n">
        <v>74</v>
      </c>
      <c r="B79" s="31" t="s">
        <v>85</v>
      </c>
      <c r="C79" s="34" t="n">
        <v>4000000000</v>
      </c>
      <c r="D79" s="35" t="n">
        <v>1600000000</v>
      </c>
      <c r="E79" s="40" t="n">
        <v>2010</v>
      </c>
      <c r="F79" s="16" t="s">
        <v>51</v>
      </c>
      <c r="G79" s="16" t="s">
        <v>10</v>
      </c>
    </row>
    <row r="80" customFormat="false" ht="15.75" hidden="true" customHeight="false" outlineLevel="0" collapsed="false">
      <c r="A80" s="30" t="n">
        <v>75</v>
      </c>
      <c r="B80" s="31" t="s">
        <v>86</v>
      </c>
      <c r="C80" s="34" t="n">
        <v>2000000000</v>
      </c>
      <c r="D80" s="35" t="n">
        <v>420000000</v>
      </c>
      <c r="E80" s="40" t="n">
        <v>2010</v>
      </c>
      <c r="F80" s="16" t="s">
        <v>51</v>
      </c>
      <c r="G80" s="16" t="s">
        <v>10</v>
      </c>
    </row>
    <row r="81" customFormat="false" ht="15.75" hidden="true" customHeight="false" outlineLevel="0" collapsed="false">
      <c r="A81" s="30" t="n">
        <v>76</v>
      </c>
      <c r="B81" s="31" t="s">
        <v>87</v>
      </c>
      <c r="C81" s="32" t="n">
        <v>6000000000</v>
      </c>
      <c r="D81" s="33" t="n">
        <v>2709400000</v>
      </c>
      <c r="E81" s="40" t="n">
        <v>2010</v>
      </c>
      <c r="F81" s="16" t="s">
        <v>51</v>
      </c>
      <c r="G81" s="16" t="s">
        <v>10</v>
      </c>
    </row>
    <row r="82" customFormat="false" ht="15.75" hidden="true" customHeight="false" outlineLevel="0" collapsed="false">
      <c r="A82" s="30" t="n">
        <v>77</v>
      </c>
      <c r="B82" s="31" t="s">
        <v>88</v>
      </c>
      <c r="C82" s="37" t="n">
        <v>5100000000</v>
      </c>
      <c r="D82" s="35" t="n">
        <v>2013200000</v>
      </c>
      <c r="E82" s="40" t="n">
        <v>2010</v>
      </c>
      <c r="F82" s="16" t="s">
        <v>51</v>
      </c>
      <c r="G82" s="16" t="s">
        <v>10</v>
      </c>
    </row>
    <row r="83" customFormat="false" ht="15.75" hidden="true" customHeight="false" outlineLevel="0" collapsed="false">
      <c r="A83" s="30" t="n">
        <v>78</v>
      </c>
      <c r="B83" s="31" t="s">
        <v>89</v>
      </c>
      <c r="C83" s="32" t="n">
        <v>1000000000</v>
      </c>
      <c r="D83" s="33" t="n">
        <v>475000000</v>
      </c>
      <c r="E83" s="40" t="n">
        <v>2010</v>
      </c>
      <c r="F83" s="16" t="s">
        <v>51</v>
      </c>
      <c r="G83" s="16" t="s">
        <v>10</v>
      </c>
    </row>
    <row r="84" customFormat="false" ht="15.75" hidden="true" customHeight="false" outlineLevel="0" collapsed="false">
      <c r="A84" s="30" t="n">
        <v>79</v>
      </c>
      <c r="B84" s="31" t="s">
        <v>90</v>
      </c>
      <c r="C84" s="39" t="n">
        <v>10263000000</v>
      </c>
      <c r="D84" s="35" t="n">
        <v>1919181000</v>
      </c>
      <c r="E84" s="40" t="n">
        <v>2010</v>
      </c>
      <c r="F84" s="16" t="s">
        <v>51</v>
      </c>
      <c r="G84" s="16" t="s">
        <v>10</v>
      </c>
    </row>
    <row r="85" customFormat="false" ht="15.75" hidden="true" customHeight="false" outlineLevel="0" collapsed="false">
      <c r="A85" s="30" t="n">
        <v>80</v>
      </c>
      <c r="B85" s="31" t="s">
        <v>91</v>
      </c>
      <c r="C85" s="32" t="n">
        <v>13650000000</v>
      </c>
      <c r="D85" s="33" t="n">
        <v>1978780000</v>
      </c>
      <c r="E85" s="40" t="n">
        <v>2010</v>
      </c>
      <c r="F85" s="16" t="s">
        <v>51</v>
      </c>
      <c r="G85" s="16" t="s">
        <v>10</v>
      </c>
    </row>
    <row r="86" customFormat="false" ht="15.75" hidden="true" customHeight="false" outlineLevel="0" collapsed="false">
      <c r="A86" s="30" t="n">
        <v>81</v>
      </c>
      <c r="B86" s="31" t="s">
        <v>92</v>
      </c>
      <c r="C86" s="38" t="n">
        <v>4000000000</v>
      </c>
      <c r="D86" s="33" t="n">
        <v>1200000000</v>
      </c>
      <c r="E86" s="40" t="n">
        <v>2010</v>
      </c>
      <c r="F86" s="16" t="s">
        <v>51</v>
      </c>
      <c r="G86" s="16" t="s">
        <v>10</v>
      </c>
    </row>
    <row r="87" customFormat="false" ht="15.75" hidden="true" customHeight="false" outlineLevel="0" collapsed="false">
      <c r="A87" s="30" t="n">
        <v>82</v>
      </c>
      <c r="B87" s="31" t="s">
        <v>93</v>
      </c>
      <c r="C87" s="32" t="n">
        <v>11000000000</v>
      </c>
      <c r="D87" s="33" t="n">
        <v>1650000000</v>
      </c>
      <c r="E87" s="40" t="n">
        <v>2010</v>
      </c>
      <c r="F87" s="16" t="s">
        <v>51</v>
      </c>
      <c r="G87" s="16" t="s">
        <v>10</v>
      </c>
    </row>
    <row r="88" customFormat="false" ht="15.75" hidden="true" customHeight="false" outlineLevel="0" collapsed="false">
      <c r="A88" s="30" t="n">
        <v>83</v>
      </c>
      <c r="B88" s="31" t="s">
        <v>94</v>
      </c>
      <c r="C88" s="32" t="n">
        <v>10769779000</v>
      </c>
      <c r="D88" s="33" t="n">
        <v>3288361176</v>
      </c>
      <c r="E88" s="40" t="n">
        <v>2010</v>
      </c>
      <c r="F88" s="16" t="s">
        <v>51</v>
      </c>
      <c r="G88" s="16" t="s">
        <v>10</v>
      </c>
    </row>
    <row r="89" customFormat="false" ht="15.75" hidden="true" customHeight="false" outlineLevel="0" collapsed="false">
      <c r="A89" s="30" t="n">
        <v>84</v>
      </c>
      <c r="B89" s="31" t="s">
        <v>95</v>
      </c>
      <c r="C89" s="32" t="n">
        <v>9000000000</v>
      </c>
      <c r="D89" s="33" t="n">
        <v>2700000000</v>
      </c>
      <c r="E89" s="40" t="n">
        <v>2010</v>
      </c>
      <c r="F89" s="16" t="s">
        <v>51</v>
      </c>
      <c r="G89" s="16" t="s">
        <v>10</v>
      </c>
    </row>
    <row r="90" customFormat="false" ht="15.75" hidden="true" customHeight="false" outlineLevel="0" collapsed="false">
      <c r="A90" s="30" t="n">
        <v>85</v>
      </c>
      <c r="B90" s="31" t="s">
        <v>96</v>
      </c>
      <c r="C90" s="38" t="n">
        <v>3798000000</v>
      </c>
      <c r="D90" s="33" t="n">
        <v>1694000000</v>
      </c>
      <c r="E90" s="40" t="n">
        <v>2010</v>
      </c>
      <c r="F90" s="16" t="s">
        <v>51</v>
      </c>
      <c r="G90" s="16" t="s">
        <v>10</v>
      </c>
    </row>
    <row r="91" customFormat="false" ht="15.75" hidden="true" customHeight="false" outlineLevel="0" collapsed="false">
      <c r="A91" s="30" t="n">
        <v>86</v>
      </c>
      <c r="B91" s="31" t="s">
        <v>97</v>
      </c>
      <c r="C91" s="38" t="n">
        <v>13500000000</v>
      </c>
      <c r="D91" s="33" t="n">
        <v>2250000000</v>
      </c>
      <c r="E91" s="40" t="n">
        <v>2010</v>
      </c>
      <c r="F91" s="16" t="s">
        <v>51</v>
      </c>
      <c r="G91" s="16" t="s">
        <v>10</v>
      </c>
    </row>
    <row r="92" customFormat="false" ht="15.75" hidden="true" customHeight="false" outlineLevel="0" collapsed="false">
      <c r="A92" s="30" t="n">
        <v>87</v>
      </c>
      <c r="B92" s="31" t="s">
        <v>98</v>
      </c>
      <c r="C92" s="34" t="n">
        <v>9174230000</v>
      </c>
      <c r="D92" s="35" t="n">
        <v>3913200000</v>
      </c>
      <c r="E92" s="40" t="n">
        <v>2010</v>
      </c>
      <c r="F92" s="16" t="s">
        <v>51</v>
      </c>
      <c r="G92" s="16" t="s">
        <v>10</v>
      </c>
    </row>
    <row r="93" customFormat="false" ht="15.75" hidden="true" customHeight="false" outlineLevel="0" collapsed="false">
      <c r="A93" s="30" t="n">
        <v>88</v>
      </c>
      <c r="B93" s="31" t="s">
        <v>99</v>
      </c>
      <c r="C93" s="37" t="n">
        <v>2920000000</v>
      </c>
      <c r="D93" s="35" t="n">
        <v>1490000000</v>
      </c>
      <c r="E93" s="40" t="n">
        <v>2010</v>
      </c>
      <c r="F93" s="16" t="s">
        <v>51</v>
      </c>
      <c r="G93" s="16" t="s">
        <v>10</v>
      </c>
    </row>
    <row r="94" customFormat="false" ht="15.75" hidden="true" customHeight="false" outlineLevel="0" collapsed="false">
      <c r="A94" s="30" t="n">
        <v>89</v>
      </c>
      <c r="B94" s="31" t="s">
        <v>100</v>
      </c>
      <c r="C94" s="38" t="n">
        <v>4000000000</v>
      </c>
      <c r="D94" s="33" t="n">
        <v>1150000000</v>
      </c>
      <c r="E94" s="40" t="n">
        <v>2010</v>
      </c>
      <c r="F94" s="16" t="s">
        <v>51</v>
      </c>
      <c r="G94" s="16" t="s">
        <v>10</v>
      </c>
    </row>
    <row r="95" customFormat="false" ht="15.75" hidden="true" customHeight="false" outlineLevel="0" collapsed="false">
      <c r="A95" s="30" t="n">
        <v>90</v>
      </c>
      <c r="B95" s="31" t="s">
        <v>101</v>
      </c>
      <c r="C95" s="34" t="n">
        <v>11000000000</v>
      </c>
      <c r="D95" s="35" t="n">
        <v>8200000000</v>
      </c>
      <c r="E95" s="40" t="n">
        <v>2010</v>
      </c>
      <c r="F95" s="16" t="s">
        <v>51</v>
      </c>
      <c r="G95" s="16" t="s">
        <v>10</v>
      </c>
    </row>
    <row r="96" customFormat="false" ht="15.75" hidden="true" customHeight="false" outlineLevel="0" collapsed="false">
      <c r="A96" s="30" t="n">
        <v>91</v>
      </c>
      <c r="B96" s="31" t="s">
        <v>102</v>
      </c>
      <c r="C96" s="37" t="n">
        <v>1400000000</v>
      </c>
      <c r="D96" s="35" t="n">
        <v>253700000</v>
      </c>
      <c r="E96" s="40" t="n">
        <v>2010</v>
      </c>
      <c r="F96" s="16" t="s">
        <v>51</v>
      </c>
      <c r="G96" s="16" t="s">
        <v>10</v>
      </c>
    </row>
    <row r="97" customFormat="false" ht="15.75" hidden="true" customHeight="false" outlineLevel="0" collapsed="false">
      <c r="A97" s="30" t="n">
        <v>92</v>
      </c>
      <c r="B97" s="31" t="s">
        <v>103</v>
      </c>
      <c r="C97" s="32" t="n">
        <v>2600000000</v>
      </c>
      <c r="D97" s="33" t="n">
        <v>2336715376</v>
      </c>
      <c r="E97" s="40" t="n">
        <v>2010</v>
      </c>
      <c r="F97" s="16" t="s">
        <v>51</v>
      </c>
      <c r="G97" s="16" t="s">
        <v>10</v>
      </c>
    </row>
    <row r="98" customFormat="false" ht="15.75" hidden="true" customHeight="false" outlineLevel="0" collapsed="false">
      <c r="A98" s="30" t="n">
        <v>93</v>
      </c>
      <c r="B98" s="31" t="s">
        <v>104</v>
      </c>
      <c r="C98" s="32" t="n">
        <v>1600000000</v>
      </c>
      <c r="D98" s="33" t="n">
        <v>687000000</v>
      </c>
      <c r="E98" s="40" t="n">
        <v>2010</v>
      </c>
      <c r="F98" s="16" t="s">
        <v>51</v>
      </c>
      <c r="G98" s="16" t="s">
        <v>10</v>
      </c>
    </row>
    <row r="99" customFormat="false" ht="15.75" hidden="true" customHeight="false" outlineLevel="0" collapsed="false">
      <c r="A99" s="30" t="n">
        <v>94</v>
      </c>
      <c r="B99" s="31" t="s">
        <v>105</v>
      </c>
      <c r="C99" s="32" t="n">
        <v>4043372291</v>
      </c>
      <c r="D99" s="33" t="n">
        <v>1511833000</v>
      </c>
      <c r="E99" s="40" t="n">
        <v>2010</v>
      </c>
      <c r="F99" s="16" t="s">
        <v>51</v>
      </c>
      <c r="G99" s="16" t="s">
        <v>10</v>
      </c>
    </row>
    <row r="100" customFormat="false" ht="15.75" hidden="true" customHeight="false" outlineLevel="0" collapsed="false">
      <c r="A100" s="30" t="n">
        <v>95</v>
      </c>
      <c r="B100" s="31" t="s">
        <v>106</v>
      </c>
      <c r="C100" s="39" t="n">
        <v>764000000</v>
      </c>
      <c r="D100" s="35" t="n">
        <v>190000000</v>
      </c>
      <c r="E100" s="40" t="n">
        <v>2010</v>
      </c>
      <c r="F100" s="16" t="s">
        <v>51</v>
      </c>
      <c r="G100" s="16" t="s">
        <v>10</v>
      </c>
    </row>
    <row r="101" customFormat="false" ht="15.75" hidden="true" customHeight="false" outlineLevel="0" collapsed="false">
      <c r="A101" s="30" t="n">
        <v>96</v>
      </c>
      <c r="B101" s="31" t="s">
        <v>107</v>
      </c>
      <c r="C101" s="37" t="n">
        <v>2805748158</v>
      </c>
      <c r="D101" s="35" t="n">
        <v>1432748158</v>
      </c>
      <c r="E101" s="40" t="n">
        <v>2010</v>
      </c>
      <c r="F101" s="16" t="s">
        <v>51</v>
      </c>
      <c r="G101" s="16" t="s">
        <v>10</v>
      </c>
    </row>
    <row r="102" customFormat="false" ht="15.75" hidden="true" customHeight="false" outlineLevel="0" collapsed="false">
      <c r="A102" s="30" t="n">
        <v>97</v>
      </c>
      <c r="B102" s="31" t="s">
        <v>108</v>
      </c>
      <c r="C102" s="39" t="n">
        <v>18500000000</v>
      </c>
      <c r="D102" s="35" t="n">
        <v>2685200000</v>
      </c>
      <c r="E102" s="40" t="n">
        <v>2010</v>
      </c>
      <c r="F102" s="16" t="s">
        <v>51</v>
      </c>
      <c r="G102" s="16" t="s">
        <v>10</v>
      </c>
    </row>
    <row r="103" customFormat="false" ht="15.75" hidden="true" customHeight="false" outlineLevel="0" collapsed="false">
      <c r="A103" s="30" t="n">
        <v>98</v>
      </c>
      <c r="B103" s="31" t="s">
        <v>109</v>
      </c>
      <c r="C103" s="39" t="n">
        <v>5000000000</v>
      </c>
      <c r="D103" s="35" t="n">
        <v>2550000000</v>
      </c>
      <c r="E103" s="40" t="n">
        <v>2010</v>
      </c>
      <c r="F103" s="16" t="s">
        <v>51</v>
      </c>
      <c r="G103" s="16" t="s">
        <v>10</v>
      </c>
    </row>
    <row r="104" customFormat="false" ht="15.75" hidden="true" customHeight="false" outlineLevel="0" collapsed="false">
      <c r="A104" s="30" t="n">
        <v>99</v>
      </c>
      <c r="B104" s="31" t="s">
        <v>110</v>
      </c>
      <c r="C104" s="34" t="n">
        <v>18000000000</v>
      </c>
      <c r="D104" s="35" t="n">
        <v>14778000000</v>
      </c>
      <c r="E104" s="40" t="n">
        <v>2010</v>
      </c>
      <c r="F104" s="16" t="s">
        <v>51</v>
      </c>
      <c r="G104" s="16" t="s">
        <v>10</v>
      </c>
    </row>
    <row r="105" customFormat="false" ht="15.75" hidden="true" customHeight="false" outlineLevel="0" collapsed="false">
      <c r="A105" s="30" t="n">
        <v>100</v>
      </c>
      <c r="B105" s="31" t="s">
        <v>111</v>
      </c>
      <c r="C105" s="34" t="n">
        <v>5000000000</v>
      </c>
      <c r="D105" s="35" t="n">
        <v>2550000000</v>
      </c>
      <c r="E105" s="40" t="n">
        <v>2010</v>
      </c>
      <c r="F105" s="16" t="s">
        <v>51</v>
      </c>
      <c r="G105" s="16" t="s">
        <v>10</v>
      </c>
    </row>
    <row r="106" customFormat="false" ht="15.75" hidden="true" customHeight="false" outlineLevel="0" collapsed="false">
      <c r="A106" s="30" t="n">
        <v>101</v>
      </c>
      <c r="B106" s="31" t="s">
        <v>112</v>
      </c>
      <c r="C106" s="34" t="n">
        <v>3100600000</v>
      </c>
      <c r="D106" s="35" t="n">
        <v>1395000000</v>
      </c>
      <c r="E106" s="40" t="n">
        <v>2010</v>
      </c>
      <c r="F106" s="16" t="s">
        <v>51</v>
      </c>
      <c r="G106" s="16" t="s">
        <v>10</v>
      </c>
    </row>
    <row r="107" customFormat="false" ht="15.75" hidden="true" customHeight="false" outlineLevel="0" collapsed="false">
      <c r="A107" s="30" t="n">
        <v>102</v>
      </c>
      <c r="B107" s="31" t="s">
        <v>113</v>
      </c>
      <c r="C107" s="39" t="n">
        <v>5162891864</v>
      </c>
      <c r="D107" s="35" t="n">
        <v>2633100000</v>
      </c>
      <c r="E107" s="40" t="n">
        <v>2010</v>
      </c>
      <c r="F107" s="16" t="s">
        <v>51</v>
      </c>
      <c r="G107" s="16" t="s">
        <v>10</v>
      </c>
    </row>
    <row r="108" customFormat="false" ht="15.75" hidden="true" customHeight="false" outlineLevel="0" collapsed="false">
      <c r="A108" s="30" t="n">
        <v>103</v>
      </c>
      <c r="B108" s="31" t="s">
        <v>114</v>
      </c>
      <c r="C108" s="32" t="n">
        <v>8600000000</v>
      </c>
      <c r="D108" s="33" t="n">
        <v>2580000000</v>
      </c>
      <c r="E108" s="40" t="n">
        <v>2010</v>
      </c>
      <c r="F108" s="16" t="s">
        <v>51</v>
      </c>
      <c r="G108" s="16" t="s">
        <v>10</v>
      </c>
    </row>
    <row r="109" customFormat="false" ht="15.75" hidden="true" customHeight="false" outlineLevel="0" collapsed="false">
      <c r="A109" s="30" t="n">
        <v>104</v>
      </c>
      <c r="B109" s="31" t="s">
        <v>115</v>
      </c>
      <c r="C109" s="37" t="n">
        <v>5500000000</v>
      </c>
      <c r="D109" s="35" t="n">
        <v>2475000000</v>
      </c>
      <c r="E109" s="40" t="n">
        <v>2010</v>
      </c>
      <c r="F109" s="16" t="s">
        <v>51</v>
      </c>
      <c r="G109" s="16" t="s">
        <v>10</v>
      </c>
    </row>
    <row r="110" s="45" customFormat="true" ht="15.75" hidden="true" customHeight="false" outlineLevel="0" collapsed="false">
      <c r="A110" s="23" t="n">
        <f aca="false">COUNTA(A45:A109)</f>
        <v>65</v>
      </c>
      <c r="B110" s="42" t="s">
        <v>116</v>
      </c>
      <c r="C110" s="43" t="n">
        <f aca="false">SUM(C45:C109)</f>
        <v>457886447826</v>
      </c>
      <c r="D110" s="26" t="n">
        <f aca="false">SUM(D45:D109)</f>
        <v>163727628734</v>
      </c>
      <c r="E110" s="44"/>
      <c r="F110" s="23"/>
      <c r="G110" s="23"/>
    </row>
    <row r="111" s="56" customFormat="true" ht="15.75" hidden="false" customHeight="false" outlineLevel="0" collapsed="false">
      <c r="A111" s="46" t="n">
        <v>105</v>
      </c>
      <c r="B111" s="47" t="s">
        <v>117</v>
      </c>
      <c r="C111" s="48" t="n">
        <v>10000000000</v>
      </c>
      <c r="D111" s="13" t="n">
        <v>3162900000</v>
      </c>
      <c r="E111" s="49" t="n">
        <v>2009</v>
      </c>
      <c r="F111" s="50" t="s">
        <v>118</v>
      </c>
      <c r="G111" s="51" t="s">
        <v>10</v>
      </c>
      <c r="H111" s="52"/>
      <c r="I111" s="53"/>
      <c r="J111" s="52"/>
      <c r="K111" s="52"/>
      <c r="L111" s="52"/>
      <c r="M111" s="53"/>
      <c r="N111" s="52"/>
      <c r="O111" s="52"/>
      <c r="P111" s="52"/>
      <c r="Q111" s="53"/>
      <c r="R111" s="52"/>
      <c r="S111" s="52"/>
      <c r="T111" s="52"/>
      <c r="U111" s="53"/>
      <c r="V111" s="52"/>
      <c r="W111" s="52"/>
      <c r="X111" s="52"/>
      <c r="Y111" s="53"/>
      <c r="Z111" s="52"/>
      <c r="AA111" s="52"/>
      <c r="AB111" s="52"/>
      <c r="AC111" s="53"/>
      <c r="AD111" s="52"/>
      <c r="AE111" s="52"/>
      <c r="AF111" s="52"/>
      <c r="AG111" s="53"/>
      <c r="AH111" s="52"/>
      <c r="AI111" s="52"/>
      <c r="AJ111" s="52"/>
      <c r="AK111" s="53"/>
      <c r="AL111" s="52"/>
      <c r="AM111" s="52"/>
      <c r="AN111" s="52"/>
      <c r="AO111" s="53"/>
      <c r="AP111" s="52"/>
      <c r="AQ111" s="52"/>
      <c r="AR111" s="52"/>
      <c r="AS111" s="53"/>
      <c r="AT111" s="52"/>
      <c r="AU111" s="52"/>
      <c r="AV111" s="52"/>
      <c r="AW111" s="53"/>
      <c r="AX111" s="52"/>
      <c r="AY111" s="52"/>
      <c r="AZ111" s="52"/>
      <c r="BA111" s="53"/>
      <c r="BB111" s="52"/>
      <c r="BC111" s="52"/>
      <c r="BD111" s="52"/>
      <c r="BE111" s="53"/>
      <c r="BF111" s="52"/>
      <c r="BG111" s="52"/>
      <c r="BH111" s="52"/>
      <c r="BI111" s="53"/>
      <c r="BJ111" s="52"/>
      <c r="BK111" s="52"/>
      <c r="BL111" s="52"/>
      <c r="BM111" s="53"/>
      <c r="BN111" s="52"/>
      <c r="BO111" s="52"/>
      <c r="BP111" s="52"/>
      <c r="BQ111" s="53"/>
      <c r="BR111" s="52"/>
      <c r="BS111" s="52"/>
      <c r="BT111" s="52"/>
      <c r="BU111" s="53"/>
      <c r="BV111" s="52"/>
      <c r="BW111" s="52"/>
      <c r="BX111" s="52"/>
      <c r="BY111" s="53"/>
      <c r="BZ111" s="52"/>
      <c r="CA111" s="52"/>
      <c r="CB111" s="52"/>
      <c r="CC111" s="53"/>
      <c r="CD111" s="52"/>
      <c r="CE111" s="52"/>
      <c r="CF111" s="52"/>
      <c r="CG111" s="53"/>
      <c r="CH111" s="52"/>
      <c r="CI111" s="52"/>
      <c r="CJ111" s="52"/>
      <c r="CK111" s="53"/>
      <c r="CL111" s="52"/>
      <c r="CM111" s="52"/>
      <c r="CN111" s="52"/>
      <c r="CO111" s="53"/>
      <c r="CP111" s="52"/>
      <c r="CQ111" s="52"/>
      <c r="CR111" s="52"/>
      <c r="CS111" s="53"/>
      <c r="CT111" s="52"/>
      <c r="CU111" s="52"/>
      <c r="CV111" s="52"/>
      <c r="CW111" s="53"/>
      <c r="CX111" s="52"/>
      <c r="CY111" s="52"/>
      <c r="CZ111" s="52"/>
      <c r="DA111" s="53"/>
      <c r="DB111" s="52"/>
      <c r="DC111" s="52"/>
      <c r="DD111" s="52"/>
      <c r="DE111" s="53"/>
      <c r="DF111" s="52"/>
      <c r="DG111" s="52"/>
      <c r="DH111" s="52"/>
      <c r="DI111" s="53"/>
      <c r="DJ111" s="52"/>
      <c r="DK111" s="52"/>
      <c r="DL111" s="52"/>
      <c r="DM111" s="53"/>
      <c r="DN111" s="52"/>
      <c r="DO111" s="52"/>
      <c r="DP111" s="52"/>
      <c r="DQ111" s="53"/>
      <c r="DR111" s="52"/>
      <c r="DS111" s="52"/>
      <c r="DT111" s="52"/>
      <c r="DU111" s="53"/>
      <c r="DV111" s="52"/>
      <c r="DW111" s="52"/>
      <c r="DX111" s="52"/>
      <c r="DY111" s="53"/>
      <c r="DZ111" s="52"/>
      <c r="EA111" s="52"/>
      <c r="EB111" s="52"/>
      <c r="EC111" s="53"/>
      <c r="ED111" s="52"/>
      <c r="EE111" s="52"/>
      <c r="EF111" s="52"/>
      <c r="EG111" s="53"/>
      <c r="EH111" s="52"/>
      <c r="EI111" s="52"/>
      <c r="EJ111" s="52"/>
      <c r="EK111" s="53"/>
      <c r="EL111" s="52"/>
      <c r="EM111" s="52"/>
      <c r="EN111" s="52"/>
      <c r="EO111" s="53"/>
      <c r="EP111" s="52"/>
      <c r="EQ111" s="52"/>
      <c r="ER111" s="52"/>
      <c r="ES111" s="53"/>
      <c r="ET111" s="52"/>
      <c r="EU111" s="52"/>
      <c r="EV111" s="52"/>
      <c r="EW111" s="53"/>
      <c r="EX111" s="52"/>
      <c r="EY111" s="52"/>
      <c r="EZ111" s="52"/>
      <c r="FA111" s="53"/>
      <c r="FB111" s="52"/>
      <c r="FC111" s="52"/>
      <c r="FD111" s="52"/>
      <c r="FE111" s="53"/>
      <c r="FF111" s="52"/>
      <c r="FG111" s="52"/>
      <c r="FH111" s="52"/>
      <c r="FI111" s="53"/>
      <c r="FJ111" s="52"/>
      <c r="FK111" s="52"/>
      <c r="FL111" s="52"/>
      <c r="FM111" s="53"/>
      <c r="FN111" s="52"/>
      <c r="FO111" s="52"/>
      <c r="FP111" s="52"/>
      <c r="FQ111" s="53"/>
      <c r="FR111" s="52"/>
      <c r="FS111" s="52"/>
      <c r="FT111" s="52"/>
      <c r="FU111" s="53"/>
      <c r="FV111" s="52"/>
      <c r="FW111" s="52"/>
      <c r="FX111" s="52"/>
      <c r="FY111" s="53"/>
      <c r="FZ111" s="52"/>
      <c r="GA111" s="52"/>
      <c r="GB111" s="52"/>
      <c r="GC111" s="53"/>
      <c r="GD111" s="52"/>
      <c r="GE111" s="52"/>
      <c r="GF111" s="52"/>
      <c r="GG111" s="53"/>
      <c r="GH111" s="52"/>
      <c r="GI111" s="52"/>
      <c r="GJ111" s="52"/>
      <c r="GK111" s="53"/>
      <c r="GL111" s="52"/>
      <c r="GM111" s="52"/>
      <c r="GN111" s="52"/>
      <c r="GO111" s="53"/>
      <c r="GP111" s="52"/>
      <c r="GQ111" s="52"/>
      <c r="GR111" s="52"/>
      <c r="GS111" s="53"/>
      <c r="GT111" s="52"/>
      <c r="GU111" s="52"/>
      <c r="GV111" s="52"/>
      <c r="GW111" s="53"/>
      <c r="GX111" s="52"/>
      <c r="GY111" s="52"/>
      <c r="GZ111" s="52"/>
      <c r="HA111" s="53"/>
      <c r="HB111" s="52"/>
      <c r="HC111" s="52"/>
      <c r="HD111" s="52"/>
      <c r="HE111" s="53"/>
      <c r="HF111" s="52"/>
      <c r="HG111" s="52"/>
      <c r="HH111" s="52"/>
      <c r="HI111" s="53"/>
      <c r="HJ111" s="52"/>
      <c r="HK111" s="52"/>
      <c r="HL111" s="52"/>
      <c r="HM111" s="53"/>
      <c r="HN111" s="54"/>
      <c r="HO111" s="54"/>
      <c r="HP111" s="54"/>
      <c r="HQ111" s="55"/>
      <c r="HR111" s="54"/>
      <c r="HS111" s="54"/>
      <c r="HT111" s="54"/>
      <c r="HU111" s="55"/>
      <c r="HV111" s="54"/>
      <c r="HW111" s="54"/>
      <c r="HX111" s="54"/>
      <c r="HY111" s="55"/>
      <c r="HZ111" s="54"/>
      <c r="IA111" s="54"/>
    </row>
    <row r="112" s="56" customFormat="true" ht="15.75" hidden="false" customHeight="false" outlineLevel="0" collapsed="false">
      <c r="A112" s="46" t="n">
        <v>106</v>
      </c>
      <c r="B112" s="47" t="s">
        <v>119</v>
      </c>
      <c r="C112" s="48" t="n">
        <v>6498000000</v>
      </c>
      <c r="D112" s="13" t="n">
        <v>1039730000</v>
      </c>
      <c r="E112" s="49" t="n">
        <v>2009</v>
      </c>
      <c r="F112" s="50" t="s">
        <v>118</v>
      </c>
      <c r="G112" s="51" t="s">
        <v>10</v>
      </c>
      <c r="H112" s="52"/>
      <c r="I112" s="53"/>
      <c r="J112" s="52"/>
      <c r="K112" s="52"/>
      <c r="L112" s="52"/>
      <c r="M112" s="53"/>
      <c r="N112" s="52"/>
      <c r="O112" s="52"/>
      <c r="P112" s="52"/>
      <c r="Q112" s="53"/>
      <c r="R112" s="52"/>
      <c r="S112" s="52"/>
      <c r="T112" s="52"/>
      <c r="U112" s="53"/>
      <c r="V112" s="52"/>
      <c r="W112" s="52"/>
      <c r="X112" s="52"/>
      <c r="Y112" s="53"/>
      <c r="Z112" s="52"/>
      <c r="AA112" s="52"/>
      <c r="AB112" s="52"/>
      <c r="AC112" s="53"/>
      <c r="AD112" s="52"/>
      <c r="AE112" s="52"/>
      <c r="AF112" s="52"/>
      <c r="AG112" s="53"/>
      <c r="AH112" s="52"/>
      <c r="AI112" s="52"/>
      <c r="AJ112" s="52"/>
      <c r="AK112" s="53"/>
      <c r="AL112" s="52"/>
      <c r="AM112" s="52"/>
      <c r="AN112" s="52"/>
      <c r="AO112" s="53"/>
      <c r="AP112" s="52"/>
      <c r="AQ112" s="52"/>
      <c r="AR112" s="52"/>
      <c r="AS112" s="53"/>
      <c r="AT112" s="52"/>
      <c r="AU112" s="52"/>
      <c r="AV112" s="52"/>
      <c r="AW112" s="53"/>
      <c r="AX112" s="52"/>
      <c r="AY112" s="52"/>
      <c r="AZ112" s="52"/>
      <c r="BA112" s="53"/>
      <c r="BB112" s="52"/>
      <c r="BC112" s="52"/>
      <c r="BD112" s="52"/>
      <c r="BE112" s="53"/>
      <c r="BF112" s="52"/>
      <c r="BG112" s="52"/>
      <c r="BH112" s="52"/>
      <c r="BI112" s="53"/>
      <c r="BJ112" s="52"/>
      <c r="BK112" s="52"/>
      <c r="BL112" s="52"/>
      <c r="BM112" s="53"/>
      <c r="BN112" s="52"/>
      <c r="BO112" s="52"/>
      <c r="BP112" s="52"/>
      <c r="BQ112" s="53"/>
      <c r="BR112" s="52"/>
      <c r="BS112" s="52"/>
      <c r="BT112" s="52"/>
      <c r="BU112" s="53"/>
      <c r="BV112" s="52"/>
      <c r="BW112" s="52"/>
      <c r="BX112" s="52"/>
      <c r="BY112" s="53"/>
      <c r="BZ112" s="52"/>
      <c r="CA112" s="52"/>
      <c r="CB112" s="52"/>
      <c r="CC112" s="53"/>
      <c r="CD112" s="52"/>
      <c r="CE112" s="52"/>
      <c r="CF112" s="52"/>
      <c r="CG112" s="53"/>
      <c r="CH112" s="52"/>
      <c r="CI112" s="52"/>
      <c r="CJ112" s="52"/>
      <c r="CK112" s="53"/>
      <c r="CL112" s="52"/>
      <c r="CM112" s="52"/>
      <c r="CN112" s="52"/>
      <c r="CO112" s="53"/>
      <c r="CP112" s="52"/>
      <c r="CQ112" s="52"/>
      <c r="CR112" s="52"/>
      <c r="CS112" s="53"/>
      <c r="CT112" s="52"/>
      <c r="CU112" s="52"/>
      <c r="CV112" s="52"/>
      <c r="CW112" s="53"/>
      <c r="CX112" s="52"/>
      <c r="CY112" s="52"/>
      <c r="CZ112" s="52"/>
      <c r="DA112" s="53"/>
      <c r="DB112" s="52"/>
      <c r="DC112" s="52"/>
      <c r="DD112" s="52"/>
      <c r="DE112" s="53"/>
      <c r="DF112" s="52"/>
      <c r="DG112" s="52"/>
      <c r="DH112" s="52"/>
      <c r="DI112" s="53"/>
      <c r="DJ112" s="52"/>
      <c r="DK112" s="52"/>
      <c r="DL112" s="52"/>
      <c r="DM112" s="53"/>
      <c r="DN112" s="52"/>
      <c r="DO112" s="52"/>
      <c r="DP112" s="52"/>
      <c r="DQ112" s="53"/>
      <c r="DR112" s="52"/>
      <c r="DS112" s="52"/>
      <c r="DT112" s="52"/>
      <c r="DU112" s="53"/>
      <c r="DV112" s="52"/>
      <c r="DW112" s="52"/>
      <c r="DX112" s="52"/>
      <c r="DY112" s="53"/>
      <c r="DZ112" s="52"/>
      <c r="EA112" s="52"/>
      <c r="EB112" s="52"/>
      <c r="EC112" s="53"/>
      <c r="ED112" s="52"/>
      <c r="EE112" s="52"/>
      <c r="EF112" s="52"/>
      <c r="EG112" s="53"/>
      <c r="EH112" s="52"/>
      <c r="EI112" s="52"/>
      <c r="EJ112" s="52"/>
      <c r="EK112" s="53"/>
      <c r="EL112" s="52"/>
      <c r="EM112" s="52"/>
      <c r="EN112" s="52"/>
      <c r="EO112" s="53"/>
      <c r="EP112" s="52"/>
      <c r="EQ112" s="52"/>
      <c r="ER112" s="52"/>
      <c r="ES112" s="53"/>
      <c r="ET112" s="52"/>
      <c r="EU112" s="52"/>
      <c r="EV112" s="52"/>
      <c r="EW112" s="53"/>
      <c r="EX112" s="52"/>
      <c r="EY112" s="52"/>
      <c r="EZ112" s="52"/>
      <c r="FA112" s="53"/>
      <c r="FB112" s="52"/>
      <c r="FC112" s="52"/>
      <c r="FD112" s="52"/>
      <c r="FE112" s="53"/>
      <c r="FF112" s="52"/>
      <c r="FG112" s="52"/>
      <c r="FH112" s="52"/>
      <c r="FI112" s="53"/>
      <c r="FJ112" s="52"/>
      <c r="FK112" s="52"/>
      <c r="FL112" s="52"/>
      <c r="FM112" s="53"/>
      <c r="FN112" s="52"/>
      <c r="FO112" s="52"/>
      <c r="FP112" s="52"/>
      <c r="FQ112" s="53"/>
      <c r="FR112" s="52"/>
      <c r="FS112" s="52"/>
      <c r="FT112" s="52"/>
      <c r="FU112" s="53"/>
      <c r="FV112" s="52"/>
      <c r="FW112" s="52"/>
      <c r="FX112" s="52"/>
      <c r="FY112" s="53"/>
      <c r="FZ112" s="52"/>
      <c r="GA112" s="52"/>
      <c r="GB112" s="52"/>
      <c r="GC112" s="53"/>
      <c r="GD112" s="52"/>
      <c r="GE112" s="52"/>
      <c r="GF112" s="52"/>
      <c r="GG112" s="53"/>
      <c r="GH112" s="52"/>
      <c r="GI112" s="52"/>
      <c r="GJ112" s="52"/>
      <c r="GK112" s="53"/>
      <c r="GL112" s="52"/>
      <c r="GM112" s="52"/>
      <c r="GN112" s="52"/>
      <c r="GO112" s="53"/>
      <c r="GP112" s="52"/>
      <c r="GQ112" s="52"/>
      <c r="GR112" s="52"/>
      <c r="GS112" s="53"/>
      <c r="GT112" s="52"/>
      <c r="GU112" s="52"/>
      <c r="GV112" s="52"/>
      <c r="GW112" s="53"/>
      <c r="GX112" s="52"/>
      <c r="GY112" s="52"/>
      <c r="GZ112" s="52"/>
      <c r="HA112" s="53"/>
      <c r="HB112" s="52"/>
      <c r="HC112" s="52"/>
      <c r="HD112" s="52"/>
      <c r="HE112" s="53"/>
      <c r="HF112" s="52"/>
      <c r="HG112" s="52"/>
      <c r="HH112" s="52"/>
      <c r="HI112" s="53"/>
      <c r="HJ112" s="52"/>
      <c r="HK112" s="52"/>
      <c r="HL112" s="52"/>
      <c r="HM112" s="53"/>
      <c r="HN112" s="54"/>
      <c r="HO112" s="54"/>
      <c r="HP112" s="54"/>
      <c r="HQ112" s="55"/>
      <c r="HR112" s="54"/>
      <c r="HS112" s="54"/>
      <c r="HT112" s="54"/>
      <c r="HU112" s="55"/>
      <c r="HV112" s="54"/>
      <c r="HW112" s="54"/>
      <c r="HX112" s="54"/>
      <c r="HY112" s="55"/>
      <c r="HZ112" s="54"/>
      <c r="IA112" s="54"/>
    </row>
    <row r="113" s="56" customFormat="true" ht="15.75" hidden="false" customHeight="false" outlineLevel="0" collapsed="false">
      <c r="A113" s="46" t="n">
        <v>107</v>
      </c>
      <c r="B113" s="47" t="s">
        <v>120</v>
      </c>
      <c r="C113" s="48" t="n">
        <v>7600000000</v>
      </c>
      <c r="D113" s="13" t="n">
        <v>1500000000</v>
      </c>
      <c r="E113" s="49" t="n">
        <v>2009</v>
      </c>
      <c r="F113" s="50" t="s">
        <v>118</v>
      </c>
      <c r="G113" s="51" t="s">
        <v>10</v>
      </c>
      <c r="H113" s="52"/>
      <c r="I113" s="53"/>
      <c r="J113" s="52"/>
      <c r="K113" s="52"/>
      <c r="L113" s="52"/>
      <c r="M113" s="53"/>
      <c r="N113" s="52"/>
      <c r="O113" s="52"/>
      <c r="P113" s="52"/>
      <c r="Q113" s="53"/>
      <c r="R113" s="52"/>
      <c r="S113" s="52"/>
      <c r="T113" s="52"/>
      <c r="U113" s="53"/>
      <c r="V113" s="52"/>
      <c r="W113" s="52"/>
      <c r="X113" s="52"/>
      <c r="Y113" s="53"/>
      <c r="Z113" s="52"/>
      <c r="AA113" s="52"/>
      <c r="AB113" s="52"/>
      <c r="AC113" s="53"/>
      <c r="AD113" s="52"/>
      <c r="AE113" s="52"/>
      <c r="AF113" s="52"/>
      <c r="AG113" s="53"/>
      <c r="AH113" s="52"/>
      <c r="AI113" s="52"/>
      <c r="AJ113" s="52"/>
      <c r="AK113" s="53"/>
      <c r="AL113" s="52"/>
      <c r="AM113" s="52"/>
      <c r="AN113" s="52"/>
      <c r="AO113" s="53"/>
      <c r="AP113" s="52"/>
      <c r="AQ113" s="52"/>
      <c r="AR113" s="52"/>
      <c r="AS113" s="53"/>
      <c r="AT113" s="52"/>
      <c r="AU113" s="52"/>
      <c r="AV113" s="52"/>
      <c r="AW113" s="53"/>
      <c r="AX113" s="52"/>
      <c r="AY113" s="52"/>
      <c r="AZ113" s="52"/>
      <c r="BA113" s="53"/>
      <c r="BB113" s="52"/>
      <c r="BC113" s="52"/>
      <c r="BD113" s="52"/>
      <c r="BE113" s="53"/>
      <c r="BF113" s="52"/>
      <c r="BG113" s="52"/>
      <c r="BH113" s="52"/>
      <c r="BI113" s="53"/>
      <c r="BJ113" s="52"/>
      <c r="BK113" s="52"/>
      <c r="BL113" s="52"/>
      <c r="BM113" s="53"/>
      <c r="BN113" s="52"/>
      <c r="BO113" s="52"/>
      <c r="BP113" s="52"/>
      <c r="BQ113" s="53"/>
      <c r="BR113" s="52"/>
      <c r="BS113" s="52"/>
      <c r="BT113" s="52"/>
      <c r="BU113" s="53"/>
      <c r="BV113" s="52"/>
      <c r="BW113" s="52"/>
      <c r="BX113" s="52"/>
      <c r="BY113" s="53"/>
      <c r="BZ113" s="52"/>
      <c r="CA113" s="52"/>
      <c r="CB113" s="52"/>
      <c r="CC113" s="53"/>
      <c r="CD113" s="52"/>
      <c r="CE113" s="52"/>
      <c r="CF113" s="52"/>
      <c r="CG113" s="53"/>
      <c r="CH113" s="52"/>
      <c r="CI113" s="52"/>
      <c r="CJ113" s="52"/>
      <c r="CK113" s="53"/>
      <c r="CL113" s="52"/>
      <c r="CM113" s="52"/>
      <c r="CN113" s="52"/>
      <c r="CO113" s="53"/>
      <c r="CP113" s="52"/>
      <c r="CQ113" s="52"/>
      <c r="CR113" s="52"/>
      <c r="CS113" s="53"/>
      <c r="CT113" s="52"/>
      <c r="CU113" s="52"/>
      <c r="CV113" s="52"/>
      <c r="CW113" s="53"/>
      <c r="CX113" s="52"/>
      <c r="CY113" s="52"/>
      <c r="CZ113" s="52"/>
      <c r="DA113" s="53"/>
      <c r="DB113" s="52"/>
      <c r="DC113" s="52"/>
      <c r="DD113" s="52"/>
      <c r="DE113" s="53"/>
      <c r="DF113" s="52"/>
      <c r="DG113" s="52"/>
      <c r="DH113" s="52"/>
      <c r="DI113" s="53"/>
      <c r="DJ113" s="52"/>
      <c r="DK113" s="52"/>
      <c r="DL113" s="52"/>
      <c r="DM113" s="53"/>
      <c r="DN113" s="52"/>
      <c r="DO113" s="52"/>
      <c r="DP113" s="52"/>
      <c r="DQ113" s="53"/>
      <c r="DR113" s="52"/>
      <c r="DS113" s="52"/>
      <c r="DT113" s="52"/>
      <c r="DU113" s="53"/>
      <c r="DV113" s="52"/>
      <c r="DW113" s="52"/>
      <c r="DX113" s="52"/>
      <c r="DY113" s="53"/>
      <c r="DZ113" s="52"/>
      <c r="EA113" s="52"/>
      <c r="EB113" s="52"/>
      <c r="EC113" s="53"/>
      <c r="ED113" s="52"/>
      <c r="EE113" s="52"/>
      <c r="EF113" s="52"/>
      <c r="EG113" s="53"/>
      <c r="EH113" s="52"/>
      <c r="EI113" s="52"/>
      <c r="EJ113" s="52"/>
      <c r="EK113" s="53"/>
      <c r="EL113" s="52"/>
      <c r="EM113" s="52"/>
      <c r="EN113" s="52"/>
      <c r="EO113" s="53"/>
      <c r="EP113" s="52"/>
      <c r="EQ113" s="52"/>
      <c r="ER113" s="52"/>
      <c r="ES113" s="53"/>
      <c r="ET113" s="52"/>
      <c r="EU113" s="52"/>
      <c r="EV113" s="52"/>
      <c r="EW113" s="53"/>
      <c r="EX113" s="52"/>
      <c r="EY113" s="52"/>
      <c r="EZ113" s="52"/>
      <c r="FA113" s="53"/>
      <c r="FB113" s="52"/>
      <c r="FC113" s="52"/>
      <c r="FD113" s="52"/>
      <c r="FE113" s="53"/>
      <c r="FF113" s="52"/>
      <c r="FG113" s="52"/>
      <c r="FH113" s="52"/>
      <c r="FI113" s="53"/>
      <c r="FJ113" s="52"/>
      <c r="FK113" s="52"/>
      <c r="FL113" s="52"/>
      <c r="FM113" s="53"/>
      <c r="FN113" s="52"/>
      <c r="FO113" s="52"/>
      <c r="FP113" s="52"/>
      <c r="FQ113" s="53"/>
      <c r="FR113" s="52"/>
      <c r="FS113" s="52"/>
      <c r="FT113" s="52"/>
      <c r="FU113" s="53"/>
      <c r="FV113" s="52"/>
      <c r="FW113" s="52"/>
      <c r="FX113" s="52"/>
      <c r="FY113" s="53"/>
      <c r="FZ113" s="52"/>
      <c r="GA113" s="52"/>
      <c r="GB113" s="52"/>
      <c r="GC113" s="53"/>
      <c r="GD113" s="52"/>
      <c r="GE113" s="52"/>
      <c r="GF113" s="52"/>
      <c r="GG113" s="53"/>
      <c r="GH113" s="52"/>
      <c r="GI113" s="52"/>
      <c r="GJ113" s="52"/>
      <c r="GK113" s="53"/>
      <c r="GL113" s="52"/>
      <c r="GM113" s="52"/>
      <c r="GN113" s="52"/>
      <c r="GO113" s="53"/>
      <c r="GP113" s="52"/>
      <c r="GQ113" s="52"/>
      <c r="GR113" s="52"/>
      <c r="GS113" s="53"/>
      <c r="GT113" s="52"/>
      <c r="GU113" s="52"/>
      <c r="GV113" s="52"/>
      <c r="GW113" s="53"/>
      <c r="GX113" s="52"/>
      <c r="GY113" s="52"/>
      <c r="GZ113" s="52"/>
      <c r="HA113" s="53"/>
      <c r="HB113" s="52"/>
      <c r="HC113" s="52"/>
      <c r="HD113" s="52"/>
      <c r="HE113" s="53"/>
      <c r="HF113" s="52"/>
      <c r="HG113" s="52"/>
      <c r="HH113" s="52"/>
      <c r="HI113" s="53"/>
      <c r="HJ113" s="52"/>
      <c r="HK113" s="52"/>
      <c r="HL113" s="52"/>
      <c r="HM113" s="53"/>
      <c r="HN113" s="54"/>
      <c r="HO113" s="54"/>
      <c r="HP113" s="54"/>
      <c r="HQ113" s="55"/>
      <c r="HR113" s="54"/>
      <c r="HS113" s="54"/>
      <c r="HT113" s="54"/>
      <c r="HU113" s="55"/>
      <c r="HV113" s="54"/>
      <c r="HW113" s="54"/>
      <c r="HX113" s="54"/>
      <c r="HY113" s="55"/>
      <c r="HZ113" s="54"/>
      <c r="IA113" s="54"/>
    </row>
    <row r="114" s="56" customFormat="true" ht="15.75" hidden="false" customHeight="false" outlineLevel="0" collapsed="false">
      <c r="A114" s="46" t="n">
        <v>108</v>
      </c>
      <c r="B114" s="47" t="s">
        <v>121</v>
      </c>
      <c r="C114" s="48" t="n">
        <v>6443000000</v>
      </c>
      <c r="D114" s="13" t="n">
        <v>1705000000</v>
      </c>
      <c r="E114" s="49" t="n">
        <v>2009</v>
      </c>
      <c r="F114" s="50" t="s">
        <v>118</v>
      </c>
      <c r="G114" s="51" t="s">
        <v>10</v>
      </c>
      <c r="H114" s="52"/>
      <c r="I114" s="53"/>
      <c r="J114" s="52"/>
      <c r="K114" s="52"/>
      <c r="L114" s="52"/>
      <c r="M114" s="53"/>
      <c r="N114" s="52"/>
      <c r="O114" s="52"/>
      <c r="P114" s="52"/>
      <c r="Q114" s="53"/>
      <c r="R114" s="52"/>
      <c r="S114" s="52"/>
      <c r="T114" s="52"/>
      <c r="U114" s="53"/>
      <c r="V114" s="52"/>
      <c r="W114" s="52"/>
      <c r="X114" s="52"/>
      <c r="Y114" s="53"/>
      <c r="Z114" s="52"/>
      <c r="AA114" s="52"/>
      <c r="AB114" s="52"/>
      <c r="AC114" s="53"/>
      <c r="AD114" s="52"/>
      <c r="AE114" s="52"/>
      <c r="AF114" s="52"/>
      <c r="AG114" s="53"/>
      <c r="AH114" s="52"/>
      <c r="AI114" s="52"/>
      <c r="AJ114" s="52"/>
      <c r="AK114" s="53"/>
      <c r="AL114" s="52"/>
      <c r="AM114" s="52"/>
      <c r="AN114" s="52"/>
      <c r="AO114" s="53"/>
      <c r="AP114" s="52"/>
      <c r="AQ114" s="52"/>
      <c r="AR114" s="52"/>
      <c r="AS114" s="53"/>
      <c r="AT114" s="52"/>
      <c r="AU114" s="52"/>
      <c r="AV114" s="52"/>
      <c r="AW114" s="53"/>
      <c r="AX114" s="52"/>
      <c r="AY114" s="52"/>
      <c r="AZ114" s="52"/>
      <c r="BA114" s="53"/>
      <c r="BB114" s="52"/>
      <c r="BC114" s="52"/>
      <c r="BD114" s="52"/>
      <c r="BE114" s="53"/>
      <c r="BF114" s="52"/>
      <c r="BG114" s="52"/>
      <c r="BH114" s="52"/>
      <c r="BI114" s="53"/>
      <c r="BJ114" s="52"/>
      <c r="BK114" s="52"/>
      <c r="BL114" s="52"/>
      <c r="BM114" s="53"/>
      <c r="BN114" s="52"/>
      <c r="BO114" s="52"/>
      <c r="BP114" s="52"/>
      <c r="BQ114" s="53"/>
      <c r="BR114" s="52"/>
      <c r="BS114" s="52"/>
      <c r="BT114" s="52"/>
      <c r="BU114" s="53"/>
      <c r="BV114" s="52"/>
      <c r="BW114" s="52"/>
      <c r="BX114" s="52"/>
      <c r="BY114" s="53"/>
      <c r="BZ114" s="52"/>
      <c r="CA114" s="52"/>
      <c r="CB114" s="52"/>
      <c r="CC114" s="53"/>
      <c r="CD114" s="52"/>
      <c r="CE114" s="52"/>
      <c r="CF114" s="52"/>
      <c r="CG114" s="53"/>
      <c r="CH114" s="52"/>
      <c r="CI114" s="52"/>
      <c r="CJ114" s="52"/>
      <c r="CK114" s="53"/>
      <c r="CL114" s="52"/>
      <c r="CM114" s="52"/>
      <c r="CN114" s="52"/>
      <c r="CO114" s="53"/>
      <c r="CP114" s="52"/>
      <c r="CQ114" s="52"/>
      <c r="CR114" s="52"/>
      <c r="CS114" s="53"/>
      <c r="CT114" s="52"/>
      <c r="CU114" s="52"/>
      <c r="CV114" s="52"/>
      <c r="CW114" s="53"/>
      <c r="CX114" s="52"/>
      <c r="CY114" s="52"/>
      <c r="CZ114" s="52"/>
      <c r="DA114" s="53"/>
      <c r="DB114" s="52"/>
      <c r="DC114" s="52"/>
      <c r="DD114" s="52"/>
      <c r="DE114" s="53"/>
      <c r="DF114" s="52"/>
      <c r="DG114" s="52"/>
      <c r="DH114" s="52"/>
      <c r="DI114" s="53"/>
      <c r="DJ114" s="52"/>
      <c r="DK114" s="52"/>
      <c r="DL114" s="52"/>
      <c r="DM114" s="53"/>
      <c r="DN114" s="52"/>
      <c r="DO114" s="52"/>
      <c r="DP114" s="52"/>
      <c r="DQ114" s="53"/>
      <c r="DR114" s="52"/>
      <c r="DS114" s="52"/>
      <c r="DT114" s="52"/>
      <c r="DU114" s="53"/>
      <c r="DV114" s="52"/>
      <c r="DW114" s="52"/>
      <c r="DX114" s="52"/>
      <c r="DY114" s="53"/>
      <c r="DZ114" s="52"/>
      <c r="EA114" s="52"/>
      <c r="EB114" s="52"/>
      <c r="EC114" s="53"/>
      <c r="ED114" s="52"/>
      <c r="EE114" s="52"/>
      <c r="EF114" s="52"/>
      <c r="EG114" s="53"/>
      <c r="EH114" s="52"/>
      <c r="EI114" s="52"/>
      <c r="EJ114" s="52"/>
      <c r="EK114" s="53"/>
      <c r="EL114" s="52"/>
      <c r="EM114" s="52"/>
      <c r="EN114" s="52"/>
      <c r="EO114" s="53"/>
      <c r="EP114" s="52"/>
      <c r="EQ114" s="52"/>
      <c r="ER114" s="52"/>
      <c r="ES114" s="53"/>
      <c r="ET114" s="52"/>
      <c r="EU114" s="52"/>
      <c r="EV114" s="52"/>
      <c r="EW114" s="53"/>
      <c r="EX114" s="52"/>
      <c r="EY114" s="52"/>
      <c r="EZ114" s="52"/>
      <c r="FA114" s="53"/>
      <c r="FB114" s="52"/>
      <c r="FC114" s="52"/>
      <c r="FD114" s="52"/>
      <c r="FE114" s="53"/>
      <c r="FF114" s="52"/>
      <c r="FG114" s="52"/>
      <c r="FH114" s="52"/>
      <c r="FI114" s="53"/>
      <c r="FJ114" s="52"/>
      <c r="FK114" s="52"/>
      <c r="FL114" s="52"/>
      <c r="FM114" s="53"/>
      <c r="FN114" s="52"/>
      <c r="FO114" s="52"/>
      <c r="FP114" s="52"/>
      <c r="FQ114" s="53"/>
      <c r="FR114" s="52"/>
      <c r="FS114" s="52"/>
      <c r="FT114" s="52"/>
      <c r="FU114" s="53"/>
      <c r="FV114" s="52"/>
      <c r="FW114" s="52"/>
      <c r="FX114" s="52"/>
      <c r="FY114" s="53"/>
      <c r="FZ114" s="52"/>
      <c r="GA114" s="52"/>
      <c r="GB114" s="52"/>
      <c r="GC114" s="53"/>
      <c r="GD114" s="52"/>
      <c r="GE114" s="52"/>
      <c r="GF114" s="52"/>
      <c r="GG114" s="53"/>
      <c r="GH114" s="52"/>
      <c r="GI114" s="52"/>
      <c r="GJ114" s="52"/>
      <c r="GK114" s="53"/>
      <c r="GL114" s="52"/>
      <c r="GM114" s="52"/>
      <c r="GN114" s="52"/>
      <c r="GO114" s="53"/>
      <c r="GP114" s="52"/>
      <c r="GQ114" s="52"/>
      <c r="GR114" s="52"/>
      <c r="GS114" s="53"/>
      <c r="GT114" s="52"/>
      <c r="GU114" s="52"/>
      <c r="GV114" s="52"/>
      <c r="GW114" s="53"/>
      <c r="GX114" s="52"/>
      <c r="GY114" s="52"/>
      <c r="GZ114" s="52"/>
      <c r="HA114" s="53"/>
      <c r="HB114" s="52"/>
      <c r="HC114" s="52"/>
      <c r="HD114" s="52"/>
      <c r="HE114" s="53"/>
      <c r="HF114" s="52"/>
      <c r="HG114" s="52"/>
      <c r="HH114" s="52"/>
      <c r="HI114" s="53"/>
      <c r="HJ114" s="52"/>
      <c r="HK114" s="52"/>
      <c r="HL114" s="52"/>
      <c r="HM114" s="53"/>
      <c r="HN114" s="54"/>
      <c r="HO114" s="54"/>
      <c r="HP114" s="54"/>
      <c r="HQ114" s="55"/>
      <c r="HR114" s="54"/>
      <c r="HS114" s="54"/>
      <c r="HT114" s="54"/>
      <c r="HU114" s="55"/>
      <c r="HV114" s="54"/>
      <c r="HW114" s="54"/>
      <c r="HX114" s="54"/>
      <c r="HY114" s="55"/>
      <c r="HZ114" s="54"/>
      <c r="IA114" s="54"/>
    </row>
    <row r="115" s="56" customFormat="true" ht="15.75" hidden="false" customHeight="false" outlineLevel="0" collapsed="false">
      <c r="A115" s="46" t="n">
        <v>109</v>
      </c>
      <c r="B115" s="47" t="s">
        <v>122</v>
      </c>
      <c r="C115" s="48" t="n">
        <v>1554600000</v>
      </c>
      <c r="D115" s="13" t="n">
        <v>416500000</v>
      </c>
      <c r="E115" s="49" t="n">
        <v>2009</v>
      </c>
      <c r="F115" s="50" t="s">
        <v>118</v>
      </c>
      <c r="G115" s="51" t="s">
        <v>10</v>
      </c>
      <c r="H115" s="52"/>
      <c r="I115" s="53"/>
      <c r="J115" s="52"/>
      <c r="K115" s="52"/>
      <c r="L115" s="52"/>
      <c r="M115" s="53"/>
      <c r="N115" s="52"/>
      <c r="O115" s="52"/>
      <c r="P115" s="52"/>
      <c r="Q115" s="53"/>
      <c r="R115" s="52"/>
      <c r="S115" s="52"/>
      <c r="T115" s="52"/>
      <c r="U115" s="53"/>
      <c r="V115" s="52"/>
      <c r="W115" s="52"/>
      <c r="X115" s="52"/>
      <c r="Y115" s="53"/>
      <c r="Z115" s="52"/>
      <c r="AA115" s="52"/>
      <c r="AB115" s="52"/>
      <c r="AC115" s="53"/>
      <c r="AD115" s="52"/>
      <c r="AE115" s="52"/>
      <c r="AF115" s="52"/>
      <c r="AG115" s="53"/>
      <c r="AH115" s="52"/>
      <c r="AI115" s="52"/>
      <c r="AJ115" s="52"/>
      <c r="AK115" s="53"/>
      <c r="AL115" s="52"/>
      <c r="AM115" s="52"/>
      <c r="AN115" s="52"/>
      <c r="AO115" s="53"/>
      <c r="AP115" s="52"/>
      <c r="AQ115" s="52"/>
      <c r="AR115" s="52"/>
      <c r="AS115" s="53"/>
      <c r="AT115" s="52"/>
      <c r="AU115" s="52"/>
      <c r="AV115" s="52"/>
      <c r="AW115" s="53"/>
      <c r="AX115" s="52"/>
      <c r="AY115" s="52"/>
      <c r="AZ115" s="52"/>
      <c r="BA115" s="53"/>
      <c r="BB115" s="52"/>
      <c r="BC115" s="52"/>
      <c r="BD115" s="52"/>
      <c r="BE115" s="53"/>
      <c r="BF115" s="52"/>
      <c r="BG115" s="52"/>
      <c r="BH115" s="52"/>
      <c r="BI115" s="53"/>
      <c r="BJ115" s="52"/>
      <c r="BK115" s="52"/>
      <c r="BL115" s="52"/>
      <c r="BM115" s="53"/>
      <c r="BN115" s="52"/>
      <c r="BO115" s="52"/>
      <c r="BP115" s="52"/>
      <c r="BQ115" s="53"/>
      <c r="BR115" s="52"/>
      <c r="BS115" s="52"/>
      <c r="BT115" s="52"/>
      <c r="BU115" s="53"/>
      <c r="BV115" s="52"/>
      <c r="BW115" s="52"/>
      <c r="BX115" s="52"/>
      <c r="BY115" s="53"/>
      <c r="BZ115" s="52"/>
      <c r="CA115" s="52"/>
      <c r="CB115" s="52"/>
      <c r="CC115" s="53"/>
      <c r="CD115" s="52"/>
      <c r="CE115" s="52"/>
      <c r="CF115" s="52"/>
      <c r="CG115" s="53"/>
      <c r="CH115" s="52"/>
      <c r="CI115" s="52"/>
      <c r="CJ115" s="52"/>
      <c r="CK115" s="53"/>
      <c r="CL115" s="52"/>
      <c r="CM115" s="52"/>
      <c r="CN115" s="52"/>
      <c r="CO115" s="53"/>
      <c r="CP115" s="52"/>
      <c r="CQ115" s="52"/>
      <c r="CR115" s="52"/>
      <c r="CS115" s="53"/>
      <c r="CT115" s="52"/>
      <c r="CU115" s="52"/>
      <c r="CV115" s="52"/>
      <c r="CW115" s="53"/>
      <c r="CX115" s="52"/>
      <c r="CY115" s="52"/>
      <c r="CZ115" s="52"/>
      <c r="DA115" s="53"/>
      <c r="DB115" s="52"/>
      <c r="DC115" s="52"/>
      <c r="DD115" s="52"/>
      <c r="DE115" s="53"/>
      <c r="DF115" s="52"/>
      <c r="DG115" s="52"/>
      <c r="DH115" s="52"/>
      <c r="DI115" s="53"/>
      <c r="DJ115" s="52"/>
      <c r="DK115" s="52"/>
      <c r="DL115" s="52"/>
      <c r="DM115" s="53"/>
      <c r="DN115" s="52"/>
      <c r="DO115" s="52"/>
      <c r="DP115" s="52"/>
      <c r="DQ115" s="53"/>
      <c r="DR115" s="52"/>
      <c r="DS115" s="52"/>
      <c r="DT115" s="52"/>
      <c r="DU115" s="53"/>
      <c r="DV115" s="52"/>
      <c r="DW115" s="52"/>
      <c r="DX115" s="52"/>
      <c r="DY115" s="53"/>
      <c r="DZ115" s="52"/>
      <c r="EA115" s="52"/>
      <c r="EB115" s="52"/>
      <c r="EC115" s="53"/>
      <c r="ED115" s="52"/>
      <c r="EE115" s="52"/>
      <c r="EF115" s="52"/>
      <c r="EG115" s="53"/>
      <c r="EH115" s="52"/>
      <c r="EI115" s="52"/>
      <c r="EJ115" s="52"/>
      <c r="EK115" s="53"/>
      <c r="EL115" s="52"/>
      <c r="EM115" s="52"/>
      <c r="EN115" s="52"/>
      <c r="EO115" s="53"/>
      <c r="EP115" s="52"/>
      <c r="EQ115" s="52"/>
      <c r="ER115" s="52"/>
      <c r="ES115" s="53"/>
      <c r="ET115" s="52"/>
      <c r="EU115" s="52"/>
      <c r="EV115" s="52"/>
      <c r="EW115" s="53"/>
      <c r="EX115" s="52"/>
      <c r="EY115" s="52"/>
      <c r="EZ115" s="52"/>
      <c r="FA115" s="53"/>
      <c r="FB115" s="52"/>
      <c r="FC115" s="52"/>
      <c r="FD115" s="52"/>
      <c r="FE115" s="53"/>
      <c r="FF115" s="52"/>
      <c r="FG115" s="52"/>
      <c r="FH115" s="52"/>
      <c r="FI115" s="53"/>
      <c r="FJ115" s="52"/>
      <c r="FK115" s="52"/>
      <c r="FL115" s="52"/>
      <c r="FM115" s="53"/>
      <c r="FN115" s="52"/>
      <c r="FO115" s="52"/>
      <c r="FP115" s="52"/>
      <c r="FQ115" s="53"/>
      <c r="FR115" s="52"/>
      <c r="FS115" s="52"/>
      <c r="FT115" s="52"/>
      <c r="FU115" s="53"/>
      <c r="FV115" s="52"/>
      <c r="FW115" s="52"/>
      <c r="FX115" s="52"/>
      <c r="FY115" s="53"/>
      <c r="FZ115" s="52"/>
      <c r="GA115" s="52"/>
      <c r="GB115" s="52"/>
      <c r="GC115" s="53"/>
      <c r="GD115" s="52"/>
      <c r="GE115" s="52"/>
      <c r="GF115" s="52"/>
      <c r="GG115" s="53"/>
      <c r="GH115" s="52"/>
      <c r="GI115" s="52"/>
      <c r="GJ115" s="52"/>
      <c r="GK115" s="53"/>
      <c r="GL115" s="52"/>
      <c r="GM115" s="52"/>
      <c r="GN115" s="52"/>
      <c r="GO115" s="53"/>
      <c r="GP115" s="52"/>
      <c r="GQ115" s="52"/>
      <c r="GR115" s="52"/>
      <c r="GS115" s="53"/>
      <c r="GT115" s="52"/>
      <c r="GU115" s="52"/>
      <c r="GV115" s="52"/>
      <c r="GW115" s="53"/>
      <c r="GX115" s="52"/>
      <c r="GY115" s="52"/>
      <c r="GZ115" s="52"/>
      <c r="HA115" s="53"/>
      <c r="HB115" s="52"/>
      <c r="HC115" s="52"/>
      <c r="HD115" s="52"/>
      <c r="HE115" s="53"/>
      <c r="HF115" s="52"/>
      <c r="HG115" s="52"/>
      <c r="HH115" s="52"/>
      <c r="HI115" s="53"/>
      <c r="HJ115" s="52"/>
      <c r="HK115" s="52"/>
      <c r="HL115" s="52"/>
      <c r="HM115" s="53"/>
      <c r="HN115" s="54"/>
      <c r="HO115" s="54"/>
      <c r="HP115" s="54"/>
      <c r="HQ115" s="55"/>
      <c r="HR115" s="54"/>
      <c r="HS115" s="54"/>
      <c r="HT115" s="54"/>
      <c r="HU115" s="55"/>
      <c r="HV115" s="54"/>
      <c r="HW115" s="54"/>
      <c r="HX115" s="54"/>
      <c r="HY115" s="55"/>
      <c r="HZ115" s="54"/>
      <c r="IA115" s="54"/>
    </row>
    <row r="116" s="56" customFormat="true" ht="15.75" hidden="false" customHeight="false" outlineLevel="0" collapsed="false">
      <c r="A116" s="46" t="n">
        <v>110</v>
      </c>
      <c r="B116" s="47" t="s">
        <v>123</v>
      </c>
      <c r="C116" s="48" t="n">
        <v>8332810000</v>
      </c>
      <c r="D116" s="13" t="n">
        <v>1200000000</v>
      </c>
      <c r="E116" s="49" t="n">
        <v>2009</v>
      </c>
      <c r="F116" s="50" t="s">
        <v>118</v>
      </c>
      <c r="G116" s="51" t="s">
        <v>10</v>
      </c>
      <c r="H116" s="52"/>
      <c r="I116" s="53"/>
      <c r="J116" s="52"/>
      <c r="K116" s="52"/>
      <c r="L116" s="52"/>
      <c r="M116" s="53"/>
      <c r="N116" s="52"/>
      <c r="O116" s="52"/>
      <c r="P116" s="52"/>
      <c r="Q116" s="53"/>
      <c r="R116" s="52"/>
      <c r="S116" s="52"/>
      <c r="T116" s="52"/>
      <c r="U116" s="53"/>
      <c r="V116" s="52"/>
      <c r="W116" s="52"/>
      <c r="X116" s="52"/>
      <c r="Y116" s="53"/>
      <c r="Z116" s="52"/>
      <c r="AA116" s="52"/>
      <c r="AB116" s="52"/>
      <c r="AC116" s="53"/>
      <c r="AD116" s="52"/>
      <c r="AE116" s="52"/>
      <c r="AF116" s="52"/>
      <c r="AG116" s="53"/>
      <c r="AH116" s="52"/>
      <c r="AI116" s="52"/>
      <c r="AJ116" s="52"/>
      <c r="AK116" s="53"/>
      <c r="AL116" s="52"/>
      <c r="AM116" s="52"/>
      <c r="AN116" s="52"/>
      <c r="AO116" s="53"/>
      <c r="AP116" s="52"/>
      <c r="AQ116" s="52"/>
      <c r="AR116" s="52"/>
      <c r="AS116" s="53"/>
      <c r="AT116" s="52"/>
      <c r="AU116" s="52"/>
      <c r="AV116" s="52"/>
      <c r="AW116" s="53"/>
      <c r="AX116" s="52"/>
      <c r="AY116" s="52"/>
      <c r="AZ116" s="52"/>
      <c r="BA116" s="53"/>
      <c r="BB116" s="52"/>
      <c r="BC116" s="52"/>
      <c r="BD116" s="52"/>
      <c r="BE116" s="53"/>
      <c r="BF116" s="52"/>
      <c r="BG116" s="52"/>
      <c r="BH116" s="52"/>
      <c r="BI116" s="53"/>
      <c r="BJ116" s="52"/>
      <c r="BK116" s="52"/>
      <c r="BL116" s="52"/>
      <c r="BM116" s="53"/>
      <c r="BN116" s="52"/>
      <c r="BO116" s="52"/>
      <c r="BP116" s="52"/>
      <c r="BQ116" s="53"/>
      <c r="BR116" s="52"/>
      <c r="BS116" s="52"/>
      <c r="BT116" s="52"/>
      <c r="BU116" s="53"/>
      <c r="BV116" s="52"/>
      <c r="BW116" s="52"/>
      <c r="BX116" s="52"/>
      <c r="BY116" s="53"/>
      <c r="BZ116" s="52"/>
      <c r="CA116" s="52"/>
      <c r="CB116" s="52"/>
      <c r="CC116" s="53"/>
      <c r="CD116" s="52"/>
      <c r="CE116" s="52"/>
      <c r="CF116" s="52"/>
      <c r="CG116" s="53"/>
      <c r="CH116" s="52"/>
      <c r="CI116" s="52"/>
      <c r="CJ116" s="52"/>
      <c r="CK116" s="53"/>
      <c r="CL116" s="52"/>
      <c r="CM116" s="52"/>
      <c r="CN116" s="52"/>
      <c r="CO116" s="53"/>
      <c r="CP116" s="52"/>
      <c r="CQ116" s="52"/>
      <c r="CR116" s="52"/>
      <c r="CS116" s="53"/>
      <c r="CT116" s="52"/>
      <c r="CU116" s="52"/>
      <c r="CV116" s="52"/>
      <c r="CW116" s="53"/>
      <c r="CX116" s="52"/>
      <c r="CY116" s="52"/>
      <c r="CZ116" s="52"/>
      <c r="DA116" s="53"/>
      <c r="DB116" s="52"/>
      <c r="DC116" s="52"/>
      <c r="DD116" s="52"/>
      <c r="DE116" s="53"/>
      <c r="DF116" s="52"/>
      <c r="DG116" s="52"/>
      <c r="DH116" s="52"/>
      <c r="DI116" s="53"/>
      <c r="DJ116" s="52"/>
      <c r="DK116" s="52"/>
      <c r="DL116" s="52"/>
      <c r="DM116" s="53"/>
      <c r="DN116" s="52"/>
      <c r="DO116" s="52"/>
      <c r="DP116" s="52"/>
      <c r="DQ116" s="53"/>
      <c r="DR116" s="52"/>
      <c r="DS116" s="52"/>
      <c r="DT116" s="52"/>
      <c r="DU116" s="53"/>
      <c r="DV116" s="52"/>
      <c r="DW116" s="52"/>
      <c r="DX116" s="52"/>
      <c r="DY116" s="53"/>
      <c r="DZ116" s="52"/>
      <c r="EA116" s="52"/>
      <c r="EB116" s="52"/>
      <c r="EC116" s="53"/>
      <c r="ED116" s="52"/>
      <c r="EE116" s="52"/>
      <c r="EF116" s="52"/>
      <c r="EG116" s="53"/>
      <c r="EH116" s="52"/>
      <c r="EI116" s="52"/>
      <c r="EJ116" s="52"/>
      <c r="EK116" s="53"/>
      <c r="EL116" s="52"/>
      <c r="EM116" s="52"/>
      <c r="EN116" s="52"/>
      <c r="EO116" s="53"/>
      <c r="EP116" s="52"/>
      <c r="EQ116" s="52"/>
      <c r="ER116" s="52"/>
      <c r="ES116" s="53"/>
      <c r="ET116" s="52"/>
      <c r="EU116" s="52"/>
      <c r="EV116" s="52"/>
      <c r="EW116" s="53"/>
      <c r="EX116" s="52"/>
      <c r="EY116" s="52"/>
      <c r="EZ116" s="52"/>
      <c r="FA116" s="53"/>
      <c r="FB116" s="52"/>
      <c r="FC116" s="52"/>
      <c r="FD116" s="52"/>
      <c r="FE116" s="53"/>
      <c r="FF116" s="52"/>
      <c r="FG116" s="52"/>
      <c r="FH116" s="52"/>
      <c r="FI116" s="53"/>
      <c r="FJ116" s="52"/>
      <c r="FK116" s="52"/>
      <c r="FL116" s="52"/>
      <c r="FM116" s="53"/>
      <c r="FN116" s="52"/>
      <c r="FO116" s="52"/>
      <c r="FP116" s="52"/>
      <c r="FQ116" s="53"/>
      <c r="FR116" s="52"/>
      <c r="FS116" s="52"/>
      <c r="FT116" s="52"/>
      <c r="FU116" s="53"/>
      <c r="FV116" s="52"/>
      <c r="FW116" s="52"/>
      <c r="FX116" s="52"/>
      <c r="FY116" s="53"/>
      <c r="FZ116" s="52"/>
      <c r="GA116" s="52"/>
      <c r="GB116" s="52"/>
      <c r="GC116" s="53"/>
      <c r="GD116" s="52"/>
      <c r="GE116" s="52"/>
      <c r="GF116" s="52"/>
      <c r="GG116" s="53"/>
      <c r="GH116" s="52"/>
      <c r="GI116" s="52"/>
      <c r="GJ116" s="52"/>
      <c r="GK116" s="53"/>
      <c r="GL116" s="52"/>
      <c r="GM116" s="52"/>
      <c r="GN116" s="52"/>
      <c r="GO116" s="53"/>
      <c r="GP116" s="52"/>
      <c r="GQ116" s="52"/>
      <c r="GR116" s="52"/>
      <c r="GS116" s="53"/>
      <c r="GT116" s="52"/>
      <c r="GU116" s="52"/>
      <c r="GV116" s="52"/>
      <c r="GW116" s="53"/>
      <c r="GX116" s="52"/>
      <c r="GY116" s="52"/>
      <c r="GZ116" s="52"/>
      <c r="HA116" s="53"/>
      <c r="HB116" s="52"/>
      <c r="HC116" s="52"/>
      <c r="HD116" s="52"/>
      <c r="HE116" s="53"/>
      <c r="HF116" s="52"/>
      <c r="HG116" s="52"/>
      <c r="HH116" s="52"/>
      <c r="HI116" s="53"/>
      <c r="HJ116" s="52"/>
      <c r="HK116" s="52"/>
      <c r="HL116" s="52"/>
      <c r="HM116" s="53"/>
      <c r="HN116" s="54"/>
      <c r="HO116" s="54"/>
      <c r="HP116" s="54"/>
      <c r="HQ116" s="55"/>
      <c r="HR116" s="54"/>
      <c r="HS116" s="54"/>
      <c r="HT116" s="54"/>
      <c r="HU116" s="55"/>
      <c r="HV116" s="54"/>
      <c r="HW116" s="54"/>
      <c r="HX116" s="54"/>
      <c r="HY116" s="55"/>
      <c r="HZ116" s="54"/>
      <c r="IA116" s="54"/>
    </row>
    <row r="117" s="56" customFormat="true" ht="15.75" hidden="false" customHeight="false" outlineLevel="0" collapsed="false">
      <c r="A117" s="46" t="n">
        <v>111</v>
      </c>
      <c r="B117" s="47" t="s">
        <v>124</v>
      </c>
      <c r="C117" s="48" t="n">
        <v>3643180000</v>
      </c>
      <c r="D117" s="13" t="n">
        <v>583160000</v>
      </c>
      <c r="E117" s="49" t="n">
        <v>2009</v>
      </c>
      <c r="F117" s="50" t="s">
        <v>118</v>
      </c>
      <c r="G117" s="51" t="s">
        <v>10</v>
      </c>
      <c r="H117" s="52"/>
      <c r="I117" s="53"/>
      <c r="J117" s="52"/>
      <c r="K117" s="52"/>
      <c r="L117" s="52"/>
      <c r="M117" s="53"/>
      <c r="N117" s="52"/>
      <c r="O117" s="52"/>
      <c r="P117" s="52"/>
      <c r="Q117" s="53"/>
      <c r="R117" s="52"/>
      <c r="S117" s="52"/>
      <c r="T117" s="52"/>
      <c r="U117" s="53"/>
      <c r="V117" s="52"/>
      <c r="W117" s="52"/>
      <c r="X117" s="52"/>
      <c r="Y117" s="53"/>
      <c r="Z117" s="52"/>
      <c r="AA117" s="52"/>
      <c r="AB117" s="52"/>
      <c r="AC117" s="53"/>
      <c r="AD117" s="52"/>
      <c r="AE117" s="52"/>
      <c r="AF117" s="52"/>
      <c r="AG117" s="53"/>
      <c r="AH117" s="52"/>
      <c r="AI117" s="52"/>
      <c r="AJ117" s="52"/>
      <c r="AK117" s="53"/>
      <c r="AL117" s="52"/>
      <c r="AM117" s="52"/>
      <c r="AN117" s="52"/>
      <c r="AO117" s="53"/>
      <c r="AP117" s="52"/>
      <c r="AQ117" s="52"/>
      <c r="AR117" s="52"/>
      <c r="AS117" s="53"/>
      <c r="AT117" s="52"/>
      <c r="AU117" s="52"/>
      <c r="AV117" s="52"/>
      <c r="AW117" s="53"/>
      <c r="AX117" s="52"/>
      <c r="AY117" s="52"/>
      <c r="AZ117" s="52"/>
      <c r="BA117" s="53"/>
      <c r="BB117" s="52"/>
      <c r="BC117" s="52"/>
      <c r="BD117" s="52"/>
      <c r="BE117" s="53"/>
      <c r="BF117" s="52"/>
      <c r="BG117" s="52"/>
      <c r="BH117" s="52"/>
      <c r="BI117" s="53"/>
      <c r="BJ117" s="52"/>
      <c r="BK117" s="52"/>
      <c r="BL117" s="52"/>
      <c r="BM117" s="53"/>
      <c r="BN117" s="52"/>
      <c r="BO117" s="52"/>
      <c r="BP117" s="52"/>
      <c r="BQ117" s="53"/>
      <c r="BR117" s="52"/>
      <c r="BS117" s="52"/>
      <c r="BT117" s="52"/>
      <c r="BU117" s="53"/>
      <c r="BV117" s="52"/>
      <c r="BW117" s="52"/>
      <c r="BX117" s="52"/>
      <c r="BY117" s="53"/>
      <c r="BZ117" s="52"/>
      <c r="CA117" s="52"/>
      <c r="CB117" s="52"/>
      <c r="CC117" s="53"/>
      <c r="CD117" s="52"/>
      <c r="CE117" s="52"/>
      <c r="CF117" s="52"/>
      <c r="CG117" s="53"/>
      <c r="CH117" s="52"/>
      <c r="CI117" s="52"/>
      <c r="CJ117" s="52"/>
      <c r="CK117" s="53"/>
      <c r="CL117" s="52"/>
      <c r="CM117" s="52"/>
      <c r="CN117" s="52"/>
      <c r="CO117" s="53"/>
      <c r="CP117" s="52"/>
      <c r="CQ117" s="52"/>
      <c r="CR117" s="52"/>
      <c r="CS117" s="53"/>
      <c r="CT117" s="52"/>
      <c r="CU117" s="52"/>
      <c r="CV117" s="52"/>
      <c r="CW117" s="53"/>
      <c r="CX117" s="52"/>
      <c r="CY117" s="52"/>
      <c r="CZ117" s="52"/>
      <c r="DA117" s="53"/>
      <c r="DB117" s="52"/>
      <c r="DC117" s="52"/>
      <c r="DD117" s="52"/>
      <c r="DE117" s="53"/>
      <c r="DF117" s="52"/>
      <c r="DG117" s="52"/>
      <c r="DH117" s="52"/>
      <c r="DI117" s="53"/>
      <c r="DJ117" s="52"/>
      <c r="DK117" s="52"/>
      <c r="DL117" s="52"/>
      <c r="DM117" s="53"/>
      <c r="DN117" s="52"/>
      <c r="DO117" s="52"/>
      <c r="DP117" s="52"/>
      <c r="DQ117" s="53"/>
      <c r="DR117" s="52"/>
      <c r="DS117" s="52"/>
      <c r="DT117" s="52"/>
      <c r="DU117" s="53"/>
      <c r="DV117" s="52"/>
      <c r="DW117" s="52"/>
      <c r="DX117" s="52"/>
      <c r="DY117" s="53"/>
      <c r="DZ117" s="52"/>
      <c r="EA117" s="52"/>
      <c r="EB117" s="52"/>
      <c r="EC117" s="53"/>
      <c r="ED117" s="52"/>
      <c r="EE117" s="52"/>
      <c r="EF117" s="52"/>
      <c r="EG117" s="53"/>
      <c r="EH117" s="52"/>
      <c r="EI117" s="52"/>
      <c r="EJ117" s="52"/>
      <c r="EK117" s="53"/>
      <c r="EL117" s="52"/>
      <c r="EM117" s="52"/>
      <c r="EN117" s="52"/>
      <c r="EO117" s="53"/>
      <c r="EP117" s="52"/>
      <c r="EQ117" s="52"/>
      <c r="ER117" s="52"/>
      <c r="ES117" s="53"/>
      <c r="ET117" s="52"/>
      <c r="EU117" s="52"/>
      <c r="EV117" s="52"/>
      <c r="EW117" s="53"/>
      <c r="EX117" s="52"/>
      <c r="EY117" s="52"/>
      <c r="EZ117" s="52"/>
      <c r="FA117" s="53"/>
      <c r="FB117" s="52"/>
      <c r="FC117" s="52"/>
      <c r="FD117" s="52"/>
      <c r="FE117" s="53"/>
      <c r="FF117" s="52"/>
      <c r="FG117" s="52"/>
      <c r="FH117" s="52"/>
      <c r="FI117" s="53"/>
      <c r="FJ117" s="52"/>
      <c r="FK117" s="52"/>
      <c r="FL117" s="52"/>
      <c r="FM117" s="53"/>
      <c r="FN117" s="52"/>
      <c r="FO117" s="52"/>
      <c r="FP117" s="52"/>
      <c r="FQ117" s="53"/>
      <c r="FR117" s="52"/>
      <c r="FS117" s="52"/>
      <c r="FT117" s="52"/>
      <c r="FU117" s="53"/>
      <c r="FV117" s="52"/>
      <c r="FW117" s="52"/>
      <c r="FX117" s="52"/>
      <c r="FY117" s="53"/>
      <c r="FZ117" s="52"/>
      <c r="GA117" s="52"/>
      <c r="GB117" s="52"/>
      <c r="GC117" s="53"/>
      <c r="GD117" s="52"/>
      <c r="GE117" s="52"/>
      <c r="GF117" s="52"/>
      <c r="GG117" s="53"/>
      <c r="GH117" s="52"/>
      <c r="GI117" s="52"/>
      <c r="GJ117" s="52"/>
      <c r="GK117" s="53"/>
      <c r="GL117" s="52"/>
      <c r="GM117" s="52"/>
      <c r="GN117" s="52"/>
      <c r="GO117" s="53"/>
      <c r="GP117" s="52"/>
      <c r="GQ117" s="52"/>
      <c r="GR117" s="52"/>
      <c r="GS117" s="53"/>
      <c r="GT117" s="52"/>
      <c r="GU117" s="52"/>
      <c r="GV117" s="52"/>
      <c r="GW117" s="53"/>
      <c r="GX117" s="52"/>
      <c r="GY117" s="52"/>
      <c r="GZ117" s="52"/>
      <c r="HA117" s="53"/>
      <c r="HB117" s="52"/>
      <c r="HC117" s="52"/>
      <c r="HD117" s="52"/>
      <c r="HE117" s="53"/>
      <c r="HF117" s="52"/>
      <c r="HG117" s="52"/>
      <c r="HH117" s="52"/>
      <c r="HI117" s="53"/>
      <c r="HJ117" s="52"/>
      <c r="HK117" s="52"/>
      <c r="HL117" s="52"/>
      <c r="HM117" s="53"/>
      <c r="HN117" s="54"/>
      <c r="HO117" s="54"/>
      <c r="HP117" s="54"/>
      <c r="HQ117" s="55"/>
      <c r="HR117" s="54"/>
      <c r="HS117" s="54"/>
      <c r="HT117" s="54"/>
      <c r="HU117" s="55"/>
      <c r="HV117" s="54"/>
      <c r="HW117" s="54"/>
      <c r="HX117" s="54"/>
      <c r="HY117" s="55"/>
      <c r="HZ117" s="54"/>
      <c r="IA117" s="54"/>
    </row>
    <row r="118" s="56" customFormat="true" ht="15.75" hidden="false" customHeight="false" outlineLevel="0" collapsed="false">
      <c r="A118" s="46" t="n">
        <v>112</v>
      </c>
      <c r="B118" s="47" t="s">
        <v>125</v>
      </c>
      <c r="C118" s="48" t="n">
        <v>6127200000</v>
      </c>
      <c r="D118" s="13" t="n">
        <v>3919200000</v>
      </c>
      <c r="E118" s="49" t="n">
        <v>2009</v>
      </c>
      <c r="F118" s="50" t="s">
        <v>118</v>
      </c>
      <c r="G118" s="51" t="s">
        <v>10</v>
      </c>
      <c r="H118" s="52"/>
      <c r="I118" s="53"/>
      <c r="J118" s="52"/>
      <c r="K118" s="52"/>
      <c r="L118" s="52"/>
      <c r="M118" s="53"/>
      <c r="N118" s="52"/>
      <c r="O118" s="52"/>
      <c r="P118" s="52"/>
      <c r="Q118" s="53"/>
      <c r="R118" s="52"/>
      <c r="S118" s="52"/>
      <c r="T118" s="52"/>
      <c r="U118" s="53"/>
      <c r="V118" s="52"/>
      <c r="W118" s="52"/>
      <c r="X118" s="52"/>
      <c r="Y118" s="53"/>
      <c r="Z118" s="52"/>
      <c r="AA118" s="52"/>
      <c r="AB118" s="52"/>
      <c r="AC118" s="53"/>
      <c r="AD118" s="52"/>
      <c r="AE118" s="52"/>
      <c r="AF118" s="52"/>
      <c r="AG118" s="53"/>
      <c r="AH118" s="52"/>
      <c r="AI118" s="52"/>
      <c r="AJ118" s="52"/>
      <c r="AK118" s="53"/>
      <c r="AL118" s="52"/>
      <c r="AM118" s="52"/>
      <c r="AN118" s="52"/>
      <c r="AO118" s="53"/>
      <c r="AP118" s="52"/>
      <c r="AQ118" s="52"/>
      <c r="AR118" s="52"/>
      <c r="AS118" s="53"/>
      <c r="AT118" s="52"/>
      <c r="AU118" s="52"/>
      <c r="AV118" s="52"/>
      <c r="AW118" s="53"/>
      <c r="AX118" s="52"/>
      <c r="AY118" s="52"/>
      <c r="AZ118" s="52"/>
      <c r="BA118" s="53"/>
      <c r="BB118" s="52"/>
      <c r="BC118" s="52"/>
      <c r="BD118" s="52"/>
      <c r="BE118" s="53"/>
      <c r="BF118" s="52"/>
      <c r="BG118" s="52"/>
      <c r="BH118" s="52"/>
      <c r="BI118" s="53"/>
      <c r="BJ118" s="52"/>
      <c r="BK118" s="52"/>
      <c r="BL118" s="52"/>
      <c r="BM118" s="53"/>
      <c r="BN118" s="52"/>
      <c r="BO118" s="52"/>
      <c r="BP118" s="52"/>
      <c r="BQ118" s="53"/>
      <c r="BR118" s="52"/>
      <c r="BS118" s="52"/>
      <c r="BT118" s="52"/>
      <c r="BU118" s="53"/>
      <c r="BV118" s="52"/>
      <c r="BW118" s="52"/>
      <c r="BX118" s="52"/>
      <c r="BY118" s="53"/>
      <c r="BZ118" s="52"/>
      <c r="CA118" s="52"/>
      <c r="CB118" s="52"/>
      <c r="CC118" s="53"/>
      <c r="CD118" s="52"/>
      <c r="CE118" s="52"/>
      <c r="CF118" s="52"/>
      <c r="CG118" s="53"/>
      <c r="CH118" s="52"/>
      <c r="CI118" s="52"/>
      <c r="CJ118" s="52"/>
      <c r="CK118" s="53"/>
      <c r="CL118" s="52"/>
      <c r="CM118" s="52"/>
      <c r="CN118" s="52"/>
      <c r="CO118" s="53"/>
      <c r="CP118" s="52"/>
      <c r="CQ118" s="52"/>
      <c r="CR118" s="52"/>
      <c r="CS118" s="53"/>
      <c r="CT118" s="52"/>
      <c r="CU118" s="52"/>
      <c r="CV118" s="52"/>
      <c r="CW118" s="53"/>
      <c r="CX118" s="52"/>
      <c r="CY118" s="52"/>
      <c r="CZ118" s="52"/>
      <c r="DA118" s="53"/>
      <c r="DB118" s="52"/>
      <c r="DC118" s="52"/>
      <c r="DD118" s="52"/>
      <c r="DE118" s="53"/>
      <c r="DF118" s="52"/>
      <c r="DG118" s="52"/>
      <c r="DH118" s="52"/>
      <c r="DI118" s="53"/>
      <c r="DJ118" s="52"/>
      <c r="DK118" s="52"/>
      <c r="DL118" s="52"/>
      <c r="DM118" s="53"/>
      <c r="DN118" s="52"/>
      <c r="DO118" s="52"/>
      <c r="DP118" s="52"/>
      <c r="DQ118" s="53"/>
      <c r="DR118" s="52"/>
      <c r="DS118" s="52"/>
      <c r="DT118" s="52"/>
      <c r="DU118" s="53"/>
      <c r="DV118" s="52"/>
      <c r="DW118" s="52"/>
      <c r="DX118" s="52"/>
      <c r="DY118" s="53"/>
      <c r="DZ118" s="52"/>
      <c r="EA118" s="52"/>
      <c r="EB118" s="52"/>
      <c r="EC118" s="53"/>
      <c r="ED118" s="52"/>
      <c r="EE118" s="52"/>
      <c r="EF118" s="52"/>
      <c r="EG118" s="53"/>
      <c r="EH118" s="52"/>
      <c r="EI118" s="52"/>
      <c r="EJ118" s="52"/>
      <c r="EK118" s="53"/>
      <c r="EL118" s="52"/>
      <c r="EM118" s="52"/>
      <c r="EN118" s="52"/>
      <c r="EO118" s="53"/>
      <c r="EP118" s="52"/>
      <c r="EQ118" s="52"/>
      <c r="ER118" s="52"/>
      <c r="ES118" s="53"/>
      <c r="ET118" s="52"/>
      <c r="EU118" s="52"/>
      <c r="EV118" s="52"/>
      <c r="EW118" s="53"/>
      <c r="EX118" s="52"/>
      <c r="EY118" s="52"/>
      <c r="EZ118" s="52"/>
      <c r="FA118" s="53"/>
      <c r="FB118" s="52"/>
      <c r="FC118" s="52"/>
      <c r="FD118" s="52"/>
      <c r="FE118" s="53"/>
      <c r="FF118" s="52"/>
      <c r="FG118" s="52"/>
      <c r="FH118" s="52"/>
      <c r="FI118" s="53"/>
      <c r="FJ118" s="52"/>
      <c r="FK118" s="52"/>
      <c r="FL118" s="52"/>
      <c r="FM118" s="53"/>
      <c r="FN118" s="52"/>
      <c r="FO118" s="52"/>
      <c r="FP118" s="52"/>
      <c r="FQ118" s="53"/>
      <c r="FR118" s="52"/>
      <c r="FS118" s="52"/>
      <c r="FT118" s="52"/>
      <c r="FU118" s="53"/>
      <c r="FV118" s="52"/>
      <c r="FW118" s="52"/>
      <c r="FX118" s="52"/>
      <c r="FY118" s="53"/>
      <c r="FZ118" s="52"/>
      <c r="GA118" s="52"/>
      <c r="GB118" s="52"/>
      <c r="GC118" s="53"/>
      <c r="GD118" s="52"/>
      <c r="GE118" s="52"/>
      <c r="GF118" s="52"/>
      <c r="GG118" s="53"/>
      <c r="GH118" s="52"/>
      <c r="GI118" s="52"/>
      <c r="GJ118" s="52"/>
      <c r="GK118" s="53"/>
      <c r="GL118" s="52"/>
      <c r="GM118" s="52"/>
      <c r="GN118" s="52"/>
      <c r="GO118" s="53"/>
      <c r="GP118" s="52"/>
      <c r="GQ118" s="52"/>
      <c r="GR118" s="52"/>
      <c r="GS118" s="53"/>
      <c r="GT118" s="52"/>
      <c r="GU118" s="52"/>
      <c r="GV118" s="52"/>
      <c r="GW118" s="53"/>
      <c r="GX118" s="52"/>
      <c r="GY118" s="52"/>
      <c r="GZ118" s="52"/>
      <c r="HA118" s="53"/>
      <c r="HB118" s="52"/>
      <c r="HC118" s="52"/>
      <c r="HD118" s="52"/>
      <c r="HE118" s="53"/>
      <c r="HF118" s="52"/>
      <c r="HG118" s="52"/>
      <c r="HH118" s="52"/>
      <c r="HI118" s="53"/>
      <c r="HJ118" s="52"/>
      <c r="HK118" s="52"/>
      <c r="HL118" s="52"/>
      <c r="HM118" s="53"/>
      <c r="HN118" s="54"/>
      <c r="HO118" s="54"/>
      <c r="HP118" s="54"/>
      <c r="HQ118" s="55"/>
      <c r="HR118" s="54"/>
      <c r="HS118" s="54"/>
      <c r="HT118" s="54"/>
      <c r="HU118" s="55"/>
      <c r="HV118" s="54"/>
      <c r="HW118" s="54"/>
      <c r="HX118" s="54"/>
      <c r="HY118" s="55"/>
      <c r="HZ118" s="54"/>
      <c r="IA118" s="54"/>
    </row>
    <row r="119" s="56" customFormat="true" ht="15.75" hidden="false" customHeight="false" outlineLevel="0" collapsed="false">
      <c r="A119" s="46" t="n">
        <v>113</v>
      </c>
      <c r="B119" s="47" t="s">
        <v>126</v>
      </c>
      <c r="C119" s="48" t="n">
        <v>3046191629</v>
      </c>
      <c r="D119" s="13" t="n">
        <v>1085432029</v>
      </c>
      <c r="E119" s="49" t="n">
        <v>2009</v>
      </c>
      <c r="F119" s="50" t="s">
        <v>118</v>
      </c>
      <c r="G119" s="51" t="s">
        <v>10</v>
      </c>
      <c r="H119" s="52"/>
      <c r="I119" s="53"/>
      <c r="J119" s="52"/>
      <c r="K119" s="52"/>
      <c r="L119" s="52"/>
      <c r="M119" s="53"/>
      <c r="N119" s="52"/>
      <c r="O119" s="52"/>
      <c r="P119" s="52"/>
      <c r="Q119" s="53"/>
      <c r="R119" s="52"/>
      <c r="S119" s="52"/>
      <c r="T119" s="52"/>
      <c r="U119" s="53"/>
      <c r="V119" s="52"/>
      <c r="W119" s="52"/>
      <c r="X119" s="52"/>
      <c r="Y119" s="53"/>
      <c r="Z119" s="52"/>
      <c r="AA119" s="52"/>
      <c r="AB119" s="52"/>
      <c r="AC119" s="53"/>
      <c r="AD119" s="52"/>
      <c r="AE119" s="52"/>
      <c r="AF119" s="52"/>
      <c r="AG119" s="53"/>
      <c r="AH119" s="52"/>
      <c r="AI119" s="52"/>
      <c r="AJ119" s="52"/>
      <c r="AK119" s="53"/>
      <c r="AL119" s="52"/>
      <c r="AM119" s="52"/>
      <c r="AN119" s="52"/>
      <c r="AO119" s="53"/>
      <c r="AP119" s="52"/>
      <c r="AQ119" s="52"/>
      <c r="AR119" s="52"/>
      <c r="AS119" s="53"/>
      <c r="AT119" s="52"/>
      <c r="AU119" s="52"/>
      <c r="AV119" s="52"/>
      <c r="AW119" s="53"/>
      <c r="AX119" s="52"/>
      <c r="AY119" s="52"/>
      <c r="AZ119" s="52"/>
      <c r="BA119" s="53"/>
      <c r="BB119" s="52"/>
      <c r="BC119" s="52"/>
      <c r="BD119" s="52"/>
      <c r="BE119" s="53"/>
      <c r="BF119" s="52"/>
      <c r="BG119" s="52"/>
      <c r="BH119" s="52"/>
      <c r="BI119" s="53"/>
      <c r="BJ119" s="52"/>
      <c r="BK119" s="52"/>
      <c r="BL119" s="52"/>
      <c r="BM119" s="53"/>
      <c r="BN119" s="52"/>
      <c r="BO119" s="52"/>
      <c r="BP119" s="52"/>
      <c r="BQ119" s="53"/>
      <c r="BR119" s="52"/>
      <c r="BS119" s="52"/>
      <c r="BT119" s="52"/>
      <c r="BU119" s="53"/>
      <c r="BV119" s="52"/>
      <c r="BW119" s="52"/>
      <c r="BX119" s="52"/>
      <c r="BY119" s="53"/>
      <c r="BZ119" s="52"/>
      <c r="CA119" s="52"/>
      <c r="CB119" s="52"/>
      <c r="CC119" s="53"/>
      <c r="CD119" s="52"/>
      <c r="CE119" s="52"/>
      <c r="CF119" s="52"/>
      <c r="CG119" s="53"/>
      <c r="CH119" s="52"/>
      <c r="CI119" s="52"/>
      <c r="CJ119" s="52"/>
      <c r="CK119" s="53"/>
      <c r="CL119" s="52"/>
      <c r="CM119" s="52"/>
      <c r="CN119" s="52"/>
      <c r="CO119" s="53"/>
      <c r="CP119" s="52"/>
      <c r="CQ119" s="52"/>
      <c r="CR119" s="52"/>
      <c r="CS119" s="53"/>
      <c r="CT119" s="52"/>
      <c r="CU119" s="52"/>
      <c r="CV119" s="52"/>
      <c r="CW119" s="53"/>
      <c r="CX119" s="52"/>
      <c r="CY119" s="52"/>
      <c r="CZ119" s="52"/>
      <c r="DA119" s="53"/>
      <c r="DB119" s="52"/>
      <c r="DC119" s="52"/>
      <c r="DD119" s="52"/>
      <c r="DE119" s="53"/>
      <c r="DF119" s="52"/>
      <c r="DG119" s="52"/>
      <c r="DH119" s="52"/>
      <c r="DI119" s="53"/>
      <c r="DJ119" s="52"/>
      <c r="DK119" s="52"/>
      <c r="DL119" s="52"/>
      <c r="DM119" s="53"/>
      <c r="DN119" s="52"/>
      <c r="DO119" s="52"/>
      <c r="DP119" s="52"/>
      <c r="DQ119" s="53"/>
      <c r="DR119" s="52"/>
      <c r="DS119" s="52"/>
      <c r="DT119" s="52"/>
      <c r="DU119" s="53"/>
      <c r="DV119" s="52"/>
      <c r="DW119" s="52"/>
      <c r="DX119" s="52"/>
      <c r="DY119" s="53"/>
      <c r="DZ119" s="52"/>
      <c r="EA119" s="52"/>
      <c r="EB119" s="52"/>
      <c r="EC119" s="53"/>
      <c r="ED119" s="52"/>
      <c r="EE119" s="52"/>
      <c r="EF119" s="52"/>
      <c r="EG119" s="53"/>
      <c r="EH119" s="52"/>
      <c r="EI119" s="52"/>
      <c r="EJ119" s="52"/>
      <c r="EK119" s="53"/>
      <c r="EL119" s="52"/>
      <c r="EM119" s="52"/>
      <c r="EN119" s="52"/>
      <c r="EO119" s="53"/>
      <c r="EP119" s="52"/>
      <c r="EQ119" s="52"/>
      <c r="ER119" s="52"/>
      <c r="ES119" s="53"/>
      <c r="ET119" s="52"/>
      <c r="EU119" s="52"/>
      <c r="EV119" s="52"/>
      <c r="EW119" s="53"/>
      <c r="EX119" s="52"/>
      <c r="EY119" s="52"/>
      <c r="EZ119" s="52"/>
      <c r="FA119" s="53"/>
      <c r="FB119" s="52"/>
      <c r="FC119" s="52"/>
      <c r="FD119" s="52"/>
      <c r="FE119" s="53"/>
      <c r="FF119" s="52"/>
      <c r="FG119" s="52"/>
      <c r="FH119" s="52"/>
      <c r="FI119" s="53"/>
      <c r="FJ119" s="52"/>
      <c r="FK119" s="52"/>
      <c r="FL119" s="52"/>
      <c r="FM119" s="53"/>
      <c r="FN119" s="52"/>
      <c r="FO119" s="52"/>
      <c r="FP119" s="52"/>
      <c r="FQ119" s="53"/>
      <c r="FR119" s="52"/>
      <c r="FS119" s="52"/>
      <c r="FT119" s="52"/>
      <c r="FU119" s="53"/>
      <c r="FV119" s="52"/>
      <c r="FW119" s="52"/>
      <c r="FX119" s="52"/>
      <c r="FY119" s="53"/>
      <c r="FZ119" s="52"/>
      <c r="GA119" s="52"/>
      <c r="GB119" s="52"/>
      <c r="GC119" s="53"/>
      <c r="GD119" s="52"/>
      <c r="GE119" s="52"/>
      <c r="GF119" s="52"/>
      <c r="GG119" s="53"/>
      <c r="GH119" s="52"/>
      <c r="GI119" s="52"/>
      <c r="GJ119" s="52"/>
      <c r="GK119" s="53"/>
      <c r="GL119" s="52"/>
      <c r="GM119" s="52"/>
      <c r="GN119" s="52"/>
      <c r="GO119" s="53"/>
      <c r="GP119" s="52"/>
      <c r="GQ119" s="52"/>
      <c r="GR119" s="52"/>
      <c r="GS119" s="53"/>
      <c r="GT119" s="52"/>
      <c r="GU119" s="52"/>
      <c r="GV119" s="52"/>
      <c r="GW119" s="53"/>
      <c r="GX119" s="52"/>
      <c r="GY119" s="52"/>
      <c r="GZ119" s="52"/>
      <c r="HA119" s="53"/>
      <c r="HB119" s="52"/>
      <c r="HC119" s="52"/>
      <c r="HD119" s="52"/>
      <c r="HE119" s="53"/>
      <c r="HF119" s="52"/>
      <c r="HG119" s="52"/>
      <c r="HH119" s="52"/>
      <c r="HI119" s="53"/>
      <c r="HJ119" s="52"/>
      <c r="HK119" s="52"/>
      <c r="HL119" s="52"/>
      <c r="HM119" s="53"/>
      <c r="HN119" s="54"/>
      <c r="HO119" s="54"/>
      <c r="HP119" s="54"/>
      <c r="HQ119" s="55"/>
      <c r="HR119" s="54"/>
      <c r="HS119" s="54"/>
      <c r="HT119" s="54"/>
      <c r="HU119" s="55"/>
      <c r="HV119" s="54"/>
      <c r="HW119" s="54"/>
      <c r="HX119" s="54"/>
      <c r="HY119" s="55"/>
      <c r="HZ119" s="54"/>
      <c r="IA119" s="54"/>
    </row>
    <row r="120" s="56" customFormat="true" ht="15.75" hidden="false" customHeight="false" outlineLevel="0" collapsed="false">
      <c r="A120" s="46" t="n">
        <v>114</v>
      </c>
      <c r="B120" s="47" t="s">
        <v>127</v>
      </c>
      <c r="C120" s="48" t="n">
        <v>2223099106</v>
      </c>
      <c r="D120" s="13" t="n">
        <v>1023099106</v>
      </c>
      <c r="E120" s="49" t="n">
        <v>2009</v>
      </c>
      <c r="F120" s="50" t="s">
        <v>118</v>
      </c>
      <c r="G120" s="51" t="s">
        <v>10</v>
      </c>
      <c r="H120" s="52"/>
      <c r="I120" s="53"/>
      <c r="J120" s="52"/>
      <c r="K120" s="52"/>
      <c r="L120" s="52"/>
      <c r="M120" s="53"/>
      <c r="N120" s="52"/>
      <c r="O120" s="52"/>
      <c r="P120" s="52"/>
      <c r="Q120" s="53"/>
      <c r="R120" s="52"/>
      <c r="S120" s="52"/>
      <c r="T120" s="52"/>
      <c r="U120" s="53"/>
      <c r="V120" s="52"/>
      <c r="W120" s="52"/>
      <c r="X120" s="52"/>
      <c r="Y120" s="53"/>
      <c r="Z120" s="52"/>
      <c r="AA120" s="52"/>
      <c r="AB120" s="52"/>
      <c r="AC120" s="53"/>
      <c r="AD120" s="52"/>
      <c r="AE120" s="52"/>
      <c r="AF120" s="52"/>
      <c r="AG120" s="53"/>
      <c r="AH120" s="52"/>
      <c r="AI120" s="52"/>
      <c r="AJ120" s="52"/>
      <c r="AK120" s="53"/>
      <c r="AL120" s="52"/>
      <c r="AM120" s="52"/>
      <c r="AN120" s="52"/>
      <c r="AO120" s="53"/>
      <c r="AP120" s="52"/>
      <c r="AQ120" s="52"/>
      <c r="AR120" s="52"/>
      <c r="AS120" s="53"/>
      <c r="AT120" s="52"/>
      <c r="AU120" s="52"/>
      <c r="AV120" s="52"/>
      <c r="AW120" s="53"/>
      <c r="AX120" s="52"/>
      <c r="AY120" s="52"/>
      <c r="AZ120" s="52"/>
      <c r="BA120" s="53"/>
      <c r="BB120" s="52"/>
      <c r="BC120" s="52"/>
      <c r="BD120" s="52"/>
      <c r="BE120" s="53"/>
      <c r="BF120" s="52"/>
      <c r="BG120" s="52"/>
      <c r="BH120" s="52"/>
      <c r="BI120" s="53"/>
      <c r="BJ120" s="52"/>
      <c r="BK120" s="52"/>
      <c r="BL120" s="52"/>
      <c r="BM120" s="53"/>
      <c r="BN120" s="52"/>
      <c r="BO120" s="52"/>
      <c r="BP120" s="52"/>
      <c r="BQ120" s="53"/>
      <c r="BR120" s="52"/>
      <c r="BS120" s="52"/>
      <c r="BT120" s="52"/>
      <c r="BU120" s="53"/>
      <c r="BV120" s="52"/>
      <c r="BW120" s="52"/>
      <c r="BX120" s="52"/>
      <c r="BY120" s="53"/>
      <c r="BZ120" s="52"/>
      <c r="CA120" s="52"/>
      <c r="CB120" s="52"/>
      <c r="CC120" s="53"/>
      <c r="CD120" s="52"/>
      <c r="CE120" s="52"/>
      <c r="CF120" s="52"/>
      <c r="CG120" s="53"/>
      <c r="CH120" s="52"/>
      <c r="CI120" s="52"/>
      <c r="CJ120" s="52"/>
      <c r="CK120" s="53"/>
      <c r="CL120" s="52"/>
      <c r="CM120" s="52"/>
      <c r="CN120" s="52"/>
      <c r="CO120" s="53"/>
      <c r="CP120" s="52"/>
      <c r="CQ120" s="52"/>
      <c r="CR120" s="52"/>
      <c r="CS120" s="53"/>
      <c r="CT120" s="52"/>
      <c r="CU120" s="52"/>
      <c r="CV120" s="52"/>
      <c r="CW120" s="53"/>
      <c r="CX120" s="52"/>
      <c r="CY120" s="52"/>
      <c r="CZ120" s="52"/>
      <c r="DA120" s="53"/>
      <c r="DB120" s="52"/>
      <c r="DC120" s="52"/>
      <c r="DD120" s="52"/>
      <c r="DE120" s="53"/>
      <c r="DF120" s="52"/>
      <c r="DG120" s="52"/>
      <c r="DH120" s="52"/>
      <c r="DI120" s="53"/>
      <c r="DJ120" s="52"/>
      <c r="DK120" s="52"/>
      <c r="DL120" s="52"/>
      <c r="DM120" s="53"/>
      <c r="DN120" s="52"/>
      <c r="DO120" s="52"/>
      <c r="DP120" s="52"/>
      <c r="DQ120" s="53"/>
      <c r="DR120" s="52"/>
      <c r="DS120" s="52"/>
      <c r="DT120" s="52"/>
      <c r="DU120" s="53"/>
      <c r="DV120" s="52"/>
      <c r="DW120" s="52"/>
      <c r="DX120" s="52"/>
      <c r="DY120" s="53"/>
      <c r="DZ120" s="52"/>
      <c r="EA120" s="52"/>
      <c r="EB120" s="52"/>
      <c r="EC120" s="53"/>
      <c r="ED120" s="52"/>
      <c r="EE120" s="52"/>
      <c r="EF120" s="52"/>
      <c r="EG120" s="53"/>
      <c r="EH120" s="52"/>
      <c r="EI120" s="52"/>
      <c r="EJ120" s="52"/>
      <c r="EK120" s="53"/>
      <c r="EL120" s="52"/>
      <c r="EM120" s="52"/>
      <c r="EN120" s="52"/>
      <c r="EO120" s="53"/>
      <c r="EP120" s="52"/>
      <c r="EQ120" s="52"/>
      <c r="ER120" s="52"/>
      <c r="ES120" s="53"/>
      <c r="ET120" s="52"/>
      <c r="EU120" s="52"/>
      <c r="EV120" s="52"/>
      <c r="EW120" s="53"/>
      <c r="EX120" s="52"/>
      <c r="EY120" s="52"/>
      <c r="EZ120" s="52"/>
      <c r="FA120" s="53"/>
      <c r="FB120" s="52"/>
      <c r="FC120" s="52"/>
      <c r="FD120" s="52"/>
      <c r="FE120" s="53"/>
      <c r="FF120" s="52"/>
      <c r="FG120" s="52"/>
      <c r="FH120" s="52"/>
      <c r="FI120" s="53"/>
      <c r="FJ120" s="52"/>
      <c r="FK120" s="52"/>
      <c r="FL120" s="52"/>
      <c r="FM120" s="53"/>
      <c r="FN120" s="52"/>
      <c r="FO120" s="52"/>
      <c r="FP120" s="52"/>
      <c r="FQ120" s="53"/>
      <c r="FR120" s="52"/>
      <c r="FS120" s="52"/>
      <c r="FT120" s="52"/>
      <c r="FU120" s="53"/>
      <c r="FV120" s="52"/>
      <c r="FW120" s="52"/>
      <c r="FX120" s="52"/>
      <c r="FY120" s="53"/>
      <c r="FZ120" s="52"/>
      <c r="GA120" s="52"/>
      <c r="GB120" s="52"/>
      <c r="GC120" s="53"/>
      <c r="GD120" s="52"/>
      <c r="GE120" s="52"/>
      <c r="GF120" s="52"/>
      <c r="GG120" s="53"/>
      <c r="GH120" s="52"/>
      <c r="GI120" s="52"/>
      <c r="GJ120" s="52"/>
      <c r="GK120" s="53"/>
      <c r="GL120" s="52"/>
      <c r="GM120" s="52"/>
      <c r="GN120" s="52"/>
      <c r="GO120" s="53"/>
      <c r="GP120" s="52"/>
      <c r="GQ120" s="52"/>
      <c r="GR120" s="52"/>
      <c r="GS120" s="53"/>
      <c r="GT120" s="52"/>
      <c r="GU120" s="52"/>
      <c r="GV120" s="52"/>
      <c r="GW120" s="53"/>
      <c r="GX120" s="52"/>
      <c r="GY120" s="52"/>
      <c r="GZ120" s="52"/>
      <c r="HA120" s="53"/>
      <c r="HB120" s="52"/>
      <c r="HC120" s="52"/>
      <c r="HD120" s="52"/>
      <c r="HE120" s="53"/>
      <c r="HF120" s="52"/>
      <c r="HG120" s="52"/>
      <c r="HH120" s="52"/>
      <c r="HI120" s="53"/>
      <c r="HJ120" s="52"/>
      <c r="HK120" s="52"/>
      <c r="HL120" s="52"/>
      <c r="HM120" s="53"/>
      <c r="HN120" s="54"/>
      <c r="HO120" s="54"/>
      <c r="HP120" s="54"/>
      <c r="HQ120" s="55"/>
      <c r="HR120" s="54"/>
      <c r="HS120" s="54"/>
      <c r="HT120" s="54"/>
      <c r="HU120" s="55"/>
      <c r="HV120" s="54"/>
      <c r="HW120" s="54"/>
      <c r="HX120" s="54"/>
      <c r="HY120" s="55"/>
      <c r="HZ120" s="54"/>
      <c r="IA120" s="54"/>
    </row>
    <row r="121" s="56" customFormat="true" ht="15.75" hidden="true" customHeight="false" outlineLevel="0" collapsed="false">
      <c r="A121" s="46" t="n">
        <v>115</v>
      </c>
      <c r="B121" s="47" t="s">
        <v>128</v>
      </c>
      <c r="C121" s="48" t="n">
        <v>7352000000</v>
      </c>
      <c r="D121" s="13" t="n">
        <v>6069000000</v>
      </c>
      <c r="E121" s="49" t="n">
        <v>2010</v>
      </c>
      <c r="F121" s="50" t="s">
        <v>118</v>
      </c>
      <c r="G121" s="51" t="s">
        <v>10</v>
      </c>
      <c r="H121" s="52"/>
      <c r="I121" s="53"/>
      <c r="J121" s="52"/>
      <c r="K121" s="52"/>
      <c r="L121" s="52"/>
      <c r="M121" s="53"/>
      <c r="N121" s="52"/>
      <c r="O121" s="52"/>
      <c r="P121" s="52"/>
      <c r="Q121" s="53"/>
      <c r="R121" s="52"/>
      <c r="S121" s="52"/>
      <c r="T121" s="52"/>
      <c r="U121" s="53"/>
      <c r="V121" s="52"/>
      <c r="W121" s="52"/>
      <c r="X121" s="52"/>
      <c r="Y121" s="53"/>
      <c r="Z121" s="52"/>
      <c r="AA121" s="52"/>
      <c r="AB121" s="52"/>
      <c r="AC121" s="53"/>
      <c r="AD121" s="52"/>
      <c r="AE121" s="52"/>
      <c r="AF121" s="52"/>
      <c r="AG121" s="53"/>
      <c r="AH121" s="52"/>
      <c r="AI121" s="52"/>
      <c r="AJ121" s="52"/>
      <c r="AK121" s="53"/>
      <c r="AL121" s="52"/>
      <c r="AM121" s="52"/>
      <c r="AN121" s="52"/>
      <c r="AO121" s="53"/>
      <c r="AP121" s="52"/>
      <c r="AQ121" s="52"/>
      <c r="AR121" s="52"/>
      <c r="AS121" s="53"/>
      <c r="AT121" s="52"/>
      <c r="AU121" s="52"/>
      <c r="AV121" s="52"/>
      <c r="AW121" s="53"/>
      <c r="AX121" s="52"/>
      <c r="AY121" s="52"/>
      <c r="AZ121" s="52"/>
      <c r="BA121" s="53"/>
      <c r="BB121" s="52"/>
      <c r="BC121" s="52"/>
      <c r="BD121" s="52"/>
      <c r="BE121" s="53"/>
      <c r="BF121" s="52"/>
      <c r="BG121" s="52"/>
      <c r="BH121" s="52"/>
      <c r="BI121" s="53"/>
      <c r="BJ121" s="52"/>
      <c r="BK121" s="52"/>
      <c r="BL121" s="52"/>
      <c r="BM121" s="53"/>
      <c r="BN121" s="52"/>
      <c r="BO121" s="52"/>
      <c r="BP121" s="52"/>
      <c r="BQ121" s="53"/>
      <c r="BR121" s="52"/>
      <c r="BS121" s="52"/>
      <c r="BT121" s="52"/>
      <c r="BU121" s="53"/>
      <c r="BV121" s="52"/>
      <c r="BW121" s="52"/>
      <c r="BX121" s="52"/>
      <c r="BY121" s="53"/>
      <c r="BZ121" s="52"/>
      <c r="CA121" s="52"/>
      <c r="CB121" s="52"/>
      <c r="CC121" s="53"/>
      <c r="CD121" s="52"/>
      <c r="CE121" s="52"/>
      <c r="CF121" s="52"/>
      <c r="CG121" s="53"/>
      <c r="CH121" s="52"/>
      <c r="CI121" s="52"/>
      <c r="CJ121" s="52"/>
      <c r="CK121" s="53"/>
      <c r="CL121" s="52"/>
      <c r="CM121" s="52"/>
      <c r="CN121" s="52"/>
      <c r="CO121" s="53"/>
      <c r="CP121" s="52"/>
      <c r="CQ121" s="52"/>
      <c r="CR121" s="52"/>
      <c r="CS121" s="53"/>
      <c r="CT121" s="52"/>
      <c r="CU121" s="52"/>
      <c r="CV121" s="52"/>
      <c r="CW121" s="53"/>
      <c r="CX121" s="52"/>
      <c r="CY121" s="52"/>
      <c r="CZ121" s="52"/>
      <c r="DA121" s="53"/>
      <c r="DB121" s="52"/>
      <c r="DC121" s="52"/>
      <c r="DD121" s="52"/>
      <c r="DE121" s="53"/>
      <c r="DF121" s="52"/>
      <c r="DG121" s="52"/>
      <c r="DH121" s="52"/>
      <c r="DI121" s="53"/>
      <c r="DJ121" s="52"/>
      <c r="DK121" s="52"/>
      <c r="DL121" s="52"/>
      <c r="DM121" s="53"/>
      <c r="DN121" s="52"/>
      <c r="DO121" s="52"/>
      <c r="DP121" s="52"/>
      <c r="DQ121" s="53"/>
      <c r="DR121" s="52"/>
      <c r="DS121" s="52"/>
      <c r="DT121" s="52"/>
      <c r="DU121" s="53"/>
      <c r="DV121" s="52"/>
      <c r="DW121" s="52"/>
      <c r="DX121" s="52"/>
      <c r="DY121" s="53"/>
      <c r="DZ121" s="52"/>
      <c r="EA121" s="52"/>
      <c r="EB121" s="52"/>
      <c r="EC121" s="53"/>
      <c r="ED121" s="52"/>
      <c r="EE121" s="52"/>
      <c r="EF121" s="52"/>
      <c r="EG121" s="53"/>
      <c r="EH121" s="52"/>
      <c r="EI121" s="52"/>
      <c r="EJ121" s="52"/>
      <c r="EK121" s="53"/>
      <c r="EL121" s="52"/>
      <c r="EM121" s="52"/>
      <c r="EN121" s="52"/>
      <c r="EO121" s="53"/>
      <c r="EP121" s="52"/>
      <c r="EQ121" s="52"/>
      <c r="ER121" s="52"/>
      <c r="ES121" s="53"/>
      <c r="ET121" s="52"/>
      <c r="EU121" s="52"/>
      <c r="EV121" s="52"/>
      <c r="EW121" s="53"/>
      <c r="EX121" s="52"/>
      <c r="EY121" s="52"/>
      <c r="EZ121" s="52"/>
      <c r="FA121" s="53"/>
      <c r="FB121" s="52"/>
      <c r="FC121" s="52"/>
      <c r="FD121" s="52"/>
      <c r="FE121" s="53"/>
      <c r="FF121" s="52"/>
      <c r="FG121" s="52"/>
      <c r="FH121" s="52"/>
      <c r="FI121" s="53"/>
      <c r="FJ121" s="52"/>
      <c r="FK121" s="52"/>
      <c r="FL121" s="52"/>
      <c r="FM121" s="53"/>
      <c r="FN121" s="52"/>
      <c r="FO121" s="52"/>
      <c r="FP121" s="52"/>
      <c r="FQ121" s="53"/>
      <c r="FR121" s="52"/>
      <c r="FS121" s="52"/>
      <c r="FT121" s="52"/>
      <c r="FU121" s="53"/>
      <c r="FV121" s="52"/>
      <c r="FW121" s="52"/>
      <c r="FX121" s="52"/>
      <c r="FY121" s="53"/>
      <c r="FZ121" s="52"/>
      <c r="GA121" s="52"/>
      <c r="GB121" s="52"/>
      <c r="GC121" s="53"/>
      <c r="GD121" s="52"/>
      <c r="GE121" s="52"/>
      <c r="GF121" s="52"/>
      <c r="GG121" s="53"/>
      <c r="GH121" s="52"/>
      <c r="GI121" s="52"/>
      <c r="GJ121" s="52"/>
      <c r="GK121" s="53"/>
      <c r="GL121" s="52"/>
      <c r="GM121" s="52"/>
      <c r="GN121" s="52"/>
      <c r="GO121" s="53"/>
      <c r="GP121" s="52"/>
      <c r="GQ121" s="52"/>
      <c r="GR121" s="52"/>
      <c r="GS121" s="53"/>
      <c r="GT121" s="52"/>
      <c r="GU121" s="52"/>
      <c r="GV121" s="52"/>
      <c r="GW121" s="53"/>
      <c r="GX121" s="52"/>
      <c r="GY121" s="52"/>
      <c r="GZ121" s="52"/>
      <c r="HA121" s="53"/>
      <c r="HB121" s="52"/>
      <c r="HC121" s="52"/>
      <c r="HD121" s="52"/>
      <c r="HE121" s="53"/>
      <c r="HF121" s="52"/>
      <c r="HG121" s="52"/>
      <c r="HH121" s="52"/>
      <c r="HI121" s="53"/>
      <c r="HJ121" s="52"/>
      <c r="HK121" s="52"/>
      <c r="HL121" s="52"/>
      <c r="HM121" s="53"/>
      <c r="HN121" s="54"/>
      <c r="HO121" s="54"/>
      <c r="HP121" s="54"/>
      <c r="HQ121" s="55"/>
      <c r="HR121" s="54"/>
      <c r="HS121" s="54"/>
      <c r="HT121" s="54"/>
      <c r="HU121" s="55"/>
      <c r="HV121" s="54"/>
      <c r="HW121" s="54"/>
      <c r="HX121" s="54"/>
      <c r="HY121" s="55"/>
      <c r="HZ121" s="54"/>
      <c r="IA121" s="54"/>
    </row>
    <row r="122" s="56" customFormat="true" ht="15.75" hidden="true" customHeight="false" outlineLevel="0" collapsed="false">
      <c r="A122" s="46" t="n">
        <v>116</v>
      </c>
      <c r="B122" s="47" t="s">
        <v>129</v>
      </c>
      <c r="C122" s="48" t="n">
        <v>70000000000</v>
      </c>
      <c r="D122" s="13" t="n">
        <v>16500000000</v>
      </c>
      <c r="E122" s="49" t="n">
        <v>2010</v>
      </c>
      <c r="F122" s="50" t="s">
        <v>118</v>
      </c>
      <c r="G122" s="51" t="s">
        <v>10</v>
      </c>
      <c r="H122" s="52"/>
      <c r="I122" s="53"/>
      <c r="J122" s="52"/>
      <c r="K122" s="52"/>
      <c r="L122" s="52"/>
      <c r="M122" s="53"/>
      <c r="N122" s="52"/>
      <c r="O122" s="52"/>
      <c r="P122" s="52"/>
      <c r="Q122" s="53"/>
      <c r="R122" s="52"/>
      <c r="S122" s="52"/>
      <c r="T122" s="52"/>
      <c r="U122" s="53"/>
      <c r="V122" s="52"/>
      <c r="W122" s="52"/>
      <c r="X122" s="52"/>
      <c r="Y122" s="53"/>
      <c r="Z122" s="52"/>
      <c r="AA122" s="52"/>
      <c r="AB122" s="52"/>
      <c r="AC122" s="53"/>
      <c r="AD122" s="52"/>
      <c r="AE122" s="52"/>
      <c r="AF122" s="52"/>
      <c r="AG122" s="53"/>
      <c r="AH122" s="52"/>
      <c r="AI122" s="52"/>
      <c r="AJ122" s="52"/>
      <c r="AK122" s="53"/>
      <c r="AL122" s="52"/>
      <c r="AM122" s="52"/>
      <c r="AN122" s="52"/>
      <c r="AO122" s="53"/>
      <c r="AP122" s="52"/>
      <c r="AQ122" s="52"/>
      <c r="AR122" s="52"/>
      <c r="AS122" s="53"/>
      <c r="AT122" s="52"/>
      <c r="AU122" s="52"/>
      <c r="AV122" s="52"/>
      <c r="AW122" s="53"/>
      <c r="AX122" s="52"/>
      <c r="AY122" s="52"/>
      <c r="AZ122" s="52"/>
      <c r="BA122" s="53"/>
      <c r="BB122" s="52"/>
      <c r="BC122" s="52"/>
      <c r="BD122" s="52"/>
      <c r="BE122" s="53"/>
      <c r="BF122" s="52"/>
      <c r="BG122" s="52"/>
      <c r="BH122" s="52"/>
      <c r="BI122" s="53"/>
      <c r="BJ122" s="52"/>
      <c r="BK122" s="52"/>
      <c r="BL122" s="52"/>
      <c r="BM122" s="53"/>
      <c r="BN122" s="52"/>
      <c r="BO122" s="52"/>
      <c r="BP122" s="52"/>
      <c r="BQ122" s="53"/>
      <c r="BR122" s="52"/>
      <c r="BS122" s="52"/>
      <c r="BT122" s="52"/>
      <c r="BU122" s="53"/>
      <c r="BV122" s="52"/>
      <c r="BW122" s="52"/>
      <c r="BX122" s="52"/>
      <c r="BY122" s="53"/>
      <c r="BZ122" s="52"/>
      <c r="CA122" s="52"/>
      <c r="CB122" s="52"/>
      <c r="CC122" s="53"/>
      <c r="CD122" s="52"/>
      <c r="CE122" s="52"/>
      <c r="CF122" s="52"/>
      <c r="CG122" s="53"/>
      <c r="CH122" s="52"/>
      <c r="CI122" s="52"/>
      <c r="CJ122" s="52"/>
      <c r="CK122" s="53"/>
      <c r="CL122" s="52"/>
      <c r="CM122" s="52"/>
      <c r="CN122" s="52"/>
      <c r="CO122" s="53"/>
      <c r="CP122" s="52"/>
      <c r="CQ122" s="52"/>
      <c r="CR122" s="52"/>
      <c r="CS122" s="53"/>
      <c r="CT122" s="52"/>
      <c r="CU122" s="52"/>
      <c r="CV122" s="52"/>
      <c r="CW122" s="53"/>
      <c r="CX122" s="52"/>
      <c r="CY122" s="52"/>
      <c r="CZ122" s="52"/>
      <c r="DA122" s="53"/>
      <c r="DB122" s="52"/>
      <c r="DC122" s="52"/>
      <c r="DD122" s="52"/>
      <c r="DE122" s="53"/>
      <c r="DF122" s="52"/>
      <c r="DG122" s="52"/>
      <c r="DH122" s="52"/>
      <c r="DI122" s="53"/>
      <c r="DJ122" s="52"/>
      <c r="DK122" s="52"/>
      <c r="DL122" s="52"/>
      <c r="DM122" s="53"/>
      <c r="DN122" s="52"/>
      <c r="DO122" s="52"/>
      <c r="DP122" s="52"/>
      <c r="DQ122" s="53"/>
      <c r="DR122" s="52"/>
      <c r="DS122" s="52"/>
      <c r="DT122" s="52"/>
      <c r="DU122" s="53"/>
      <c r="DV122" s="52"/>
      <c r="DW122" s="52"/>
      <c r="DX122" s="52"/>
      <c r="DY122" s="53"/>
      <c r="DZ122" s="52"/>
      <c r="EA122" s="52"/>
      <c r="EB122" s="52"/>
      <c r="EC122" s="53"/>
      <c r="ED122" s="52"/>
      <c r="EE122" s="52"/>
      <c r="EF122" s="52"/>
      <c r="EG122" s="53"/>
      <c r="EH122" s="52"/>
      <c r="EI122" s="52"/>
      <c r="EJ122" s="52"/>
      <c r="EK122" s="53"/>
      <c r="EL122" s="52"/>
      <c r="EM122" s="52"/>
      <c r="EN122" s="52"/>
      <c r="EO122" s="53"/>
      <c r="EP122" s="52"/>
      <c r="EQ122" s="52"/>
      <c r="ER122" s="52"/>
      <c r="ES122" s="53"/>
      <c r="ET122" s="52"/>
      <c r="EU122" s="52"/>
      <c r="EV122" s="52"/>
      <c r="EW122" s="53"/>
      <c r="EX122" s="52"/>
      <c r="EY122" s="52"/>
      <c r="EZ122" s="52"/>
      <c r="FA122" s="53"/>
      <c r="FB122" s="52"/>
      <c r="FC122" s="52"/>
      <c r="FD122" s="52"/>
      <c r="FE122" s="53"/>
      <c r="FF122" s="52"/>
      <c r="FG122" s="52"/>
      <c r="FH122" s="52"/>
      <c r="FI122" s="53"/>
      <c r="FJ122" s="52"/>
      <c r="FK122" s="52"/>
      <c r="FL122" s="52"/>
      <c r="FM122" s="53"/>
      <c r="FN122" s="52"/>
      <c r="FO122" s="52"/>
      <c r="FP122" s="52"/>
      <c r="FQ122" s="53"/>
      <c r="FR122" s="52"/>
      <c r="FS122" s="52"/>
      <c r="FT122" s="52"/>
      <c r="FU122" s="53"/>
      <c r="FV122" s="52"/>
      <c r="FW122" s="52"/>
      <c r="FX122" s="52"/>
      <c r="FY122" s="53"/>
      <c r="FZ122" s="52"/>
      <c r="GA122" s="52"/>
      <c r="GB122" s="52"/>
      <c r="GC122" s="53"/>
      <c r="GD122" s="52"/>
      <c r="GE122" s="52"/>
      <c r="GF122" s="52"/>
      <c r="GG122" s="53"/>
      <c r="GH122" s="52"/>
      <c r="GI122" s="52"/>
      <c r="GJ122" s="52"/>
      <c r="GK122" s="53"/>
      <c r="GL122" s="52"/>
      <c r="GM122" s="52"/>
      <c r="GN122" s="52"/>
      <c r="GO122" s="53"/>
      <c r="GP122" s="52"/>
      <c r="GQ122" s="52"/>
      <c r="GR122" s="52"/>
      <c r="GS122" s="53"/>
      <c r="GT122" s="52"/>
      <c r="GU122" s="52"/>
      <c r="GV122" s="52"/>
      <c r="GW122" s="53"/>
      <c r="GX122" s="52"/>
      <c r="GY122" s="52"/>
      <c r="GZ122" s="52"/>
      <c r="HA122" s="53"/>
      <c r="HB122" s="52"/>
      <c r="HC122" s="52"/>
      <c r="HD122" s="52"/>
      <c r="HE122" s="53"/>
      <c r="HF122" s="52"/>
      <c r="HG122" s="52"/>
      <c r="HH122" s="52"/>
      <c r="HI122" s="53"/>
      <c r="HJ122" s="52"/>
      <c r="HK122" s="52"/>
      <c r="HL122" s="52"/>
      <c r="HM122" s="53"/>
      <c r="HN122" s="54"/>
      <c r="HO122" s="54"/>
      <c r="HP122" s="54"/>
      <c r="HQ122" s="55"/>
      <c r="HR122" s="54"/>
      <c r="HS122" s="54"/>
      <c r="HT122" s="54"/>
      <c r="HU122" s="55"/>
      <c r="HV122" s="54"/>
      <c r="HW122" s="54"/>
      <c r="HX122" s="54"/>
      <c r="HY122" s="55"/>
      <c r="HZ122" s="54"/>
      <c r="IA122" s="54"/>
    </row>
    <row r="123" s="56" customFormat="true" ht="15.75" hidden="true" customHeight="false" outlineLevel="0" collapsed="false">
      <c r="A123" s="46" t="n">
        <v>117</v>
      </c>
      <c r="B123" s="47" t="s">
        <v>130</v>
      </c>
      <c r="C123" s="48" t="n">
        <v>6264600000</v>
      </c>
      <c r="D123" s="13" t="n">
        <v>5182000000</v>
      </c>
      <c r="E123" s="49" t="n">
        <v>2010</v>
      </c>
      <c r="F123" s="50" t="s">
        <v>118</v>
      </c>
      <c r="G123" s="51" t="s">
        <v>10</v>
      </c>
      <c r="H123" s="52"/>
      <c r="I123" s="53"/>
      <c r="J123" s="52"/>
      <c r="K123" s="52"/>
      <c r="L123" s="52"/>
      <c r="M123" s="53"/>
      <c r="N123" s="52"/>
      <c r="O123" s="52"/>
      <c r="P123" s="52"/>
      <c r="Q123" s="53"/>
      <c r="R123" s="52"/>
      <c r="S123" s="52"/>
      <c r="T123" s="52"/>
      <c r="U123" s="53"/>
      <c r="V123" s="52"/>
      <c r="W123" s="52"/>
      <c r="X123" s="52"/>
      <c r="Y123" s="53"/>
      <c r="Z123" s="52"/>
      <c r="AA123" s="52"/>
      <c r="AB123" s="52"/>
      <c r="AC123" s="53"/>
      <c r="AD123" s="52"/>
      <c r="AE123" s="52"/>
      <c r="AF123" s="52"/>
      <c r="AG123" s="53"/>
      <c r="AH123" s="52"/>
      <c r="AI123" s="52"/>
      <c r="AJ123" s="52"/>
      <c r="AK123" s="53"/>
      <c r="AL123" s="52"/>
      <c r="AM123" s="52"/>
      <c r="AN123" s="52"/>
      <c r="AO123" s="53"/>
      <c r="AP123" s="52"/>
      <c r="AQ123" s="52"/>
      <c r="AR123" s="52"/>
      <c r="AS123" s="53"/>
      <c r="AT123" s="52"/>
      <c r="AU123" s="52"/>
      <c r="AV123" s="52"/>
      <c r="AW123" s="53"/>
      <c r="AX123" s="52"/>
      <c r="AY123" s="52"/>
      <c r="AZ123" s="52"/>
      <c r="BA123" s="53"/>
      <c r="BB123" s="52"/>
      <c r="BC123" s="52"/>
      <c r="BD123" s="52"/>
      <c r="BE123" s="53"/>
      <c r="BF123" s="52"/>
      <c r="BG123" s="52"/>
      <c r="BH123" s="52"/>
      <c r="BI123" s="53"/>
      <c r="BJ123" s="52"/>
      <c r="BK123" s="52"/>
      <c r="BL123" s="52"/>
      <c r="BM123" s="53"/>
      <c r="BN123" s="52"/>
      <c r="BO123" s="52"/>
      <c r="BP123" s="52"/>
      <c r="BQ123" s="53"/>
      <c r="BR123" s="52"/>
      <c r="BS123" s="52"/>
      <c r="BT123" s="52"/>
      <c r="BU123" s="53"/>
      <c r="BV123" s="52"/>
      <c r="BW123" s="52"/>
      <c r="BX123" s="52"/>
      <c r="BY123" s="53"/>
      <c r="BZ123" s="52"/>
      <c r="CA123" s="52"/>
      <c r="CB123" s="52"/>
      <c r="CC123" s="53"/>
      <c r="CD123" s="52"/>
      <c r="CE123" s="52"/>
      <c r="CF123" s="52"/>
      <c r="CG123" s="53"/>
      <c r="CH123" s="52"/>
      <c r="CI123" s="52"/>
      <c r="CJ123" s="52"/>
      <c r="CK123" s="53"/>
      <c r="CL123" s="52"/>
      <c r="CM123" s="52"/>
      <c r="CN123" s="52"/>
      <c r="CO123" s="53"/>
      <c r="CP123" s="52"/>
      <c r="CQ123" s="52"/>
      <c r="CR123" s="52"/>
      <c r="CS123" s="53"/>
      <c r="CT123" s="52"/>
      <c r="CU123" s="52"/>
      <c r="CV123" s="52"/>
      <c r="CW123" s="53"/>
      <c r="CX123" s="52"/>
      <c r="CY123" s="52"/>
      <c r="CZ123" s="52"/>
      <c r="DA123" s="53"/>
      <c r="DB123" s="52"/>
      <c r="DC123" s="52"/>
      <c r="DD123" s="52"/>
      <c r="DE123" s="53"/>
      <c r="DF123" s="52"/>
      <c r="DG123" s="52"/>
      <c r="DH123" s="52"/>
      <c r="DI123" s="53"/>
      <c r="DJ123" s="52"/>
      <c r="DK123" s="52"/>
      <c r="DL123" s="52"/>
      <c r="DM123" s="53"/>
      <c r="DN123" s="52"/>
      <c r="DO123" s="52"/>
      <c r="DP123" s="52"/>
      <c r="DQ123" s="53"/>
      <c r="DR123" s="52"/>
      <c r="DS123" s="52"/>
      <c r="DT123" s="52"/>
      <c r="DU123" s="53"/>
      <c r="DV123" s="52"/>
      <c r="DW123" s="52"/>
      <c r="DX123" s="52"/>
      <c r="DY123" s="53"/>
      <c r="DZ123" s="52"/>
      <c r="EA123" s="52"/>
      <c r="EB123" s="52"/>
      <c r="EC123" s="53"/>
      <c r="ED123" s="52"/>
      <c r="EE123" s="52"/>
      <c r="EF123" s="52"/>
      <c r="EG123" s="53"/>
      <c r="EH123" s="52"/>
      <c r="EI123" s="52"/>
      <c r="EJ123" s="52"/>
      <c r="EK123" s="53"/>
      <c r="EL123" s="52"/>
      <c r="EM123" s="52"/>
      <c r="EN123" s="52"/>
      <c r="EO123" s="53"/>
      <c r="EP123" s="52"/>
      <c r="EQ123" s="52"/>
      <c r="ER123" s="52"/>
      <c r="ES123" s="53"/>
      <c r="ET123" s="52"/>
      <c r="EU123" s="52"/>
      <c r="EV123" s="52"/>
      <c r="EW123" s="53"/>
      <c r="EX123" s="52"/>
      <c r="EY123" s="52"/>
      <c r="EZ123" s="52"/>
      <c r="FA123" s="53"/>
      <c r="FB123" s="52"/>
      <c r="FC123" s="52"/>
      <c r="FD123" s="52"/>
      <c r="FE123" s="53"/>
      <c r="FF123" s="52"/>
      <c r="FG123" s="52"/>
      <c r="FH123" s="52"/>
      <c r="FI123" s="53"/>
      <c r="FJ123" s="52"/>
      <c r="FK123" s="52"/>
      <c r="FL123" s="52"/>
      <c r="FM123" s="53"/>
      <c r="FN123" s="52"/>
      <c r="FO123" s="52"/>
      <c r="FP123" s="52"/>
      <c r="FQ123" s="53"/>
      <c r="FR123" s="52"/>
      <c r="FS123" s="52"/>
      <c r="FT123" s="52"/>
      <c r="FU123" s="53"/>
      <c r="FV123" s="52"/>
      <c r="FW123" s="52"/>
      <c r="FX123" s="52"/>
      <c r="FY123" s="53"/>
      <c r="FZ123" s="52"/>
      <c r="GA123" s="52"/>
      <c r="GB123" s="52"/>
      <c r="GC123" s="53"/>
      <c r="GD123" s="52"/>
      <c r="GE123" s="52"/>
      <c r="GF123" s="52"/>
      <c r="GG123" s="53"/>
      <c r="GH123" s="52"/>
      <c r="GI123" s="52"/>
      <c r="GJ123" s="52"/>
      <c r="GK123" s="53"/>
      <c r="GL123" s="52"/>
      <c r="GM123" s="52"/>
      <c r="GN123" s="52"/>
      <c r="GO123" s="53"/>
      <c r="GP123" s="52"/>
      <c r="GQ123" s="52"/>
      <c r="GR123" s="52"/>
      <c r="GS123" s="53"/>
      <c r="GT123" s="52"/>
      <c r="GU123" s="52"/>
      <c r="GV123" s="52"/>
      <c r="GW123" s="53"/>
      <c r="GX123" s="52"/>
      <c r="GY123" s="52"/>
      <c r="GZ123" s="52"/>
      <c r="HA123" s="53"/>
      <c r="HB123" s="52"/>
      <c r="HC123" s="52"/>
      <c r="HD123" s="52"/>
      <c r="HE123" s="53"/>
      <c r="HF123" s="52"/>
      <c r="HG123" s="52"/>
      <c r="HH123" s="52"/>
      <c r="HI123" s="53"/>
      <c r="HJ123" s="52"/>
      <c r="HK123" s="52"/>
      <c r="HL123" s="52"/>
      <c r="HM123" s="53"/>
      <c r="HN123" s="54"/>
      <c r="HO123" s="54"/>
      <c r="HP123" s="54"/>
      <c r="HQ123" s="55"/>
      <c r="HR123" s="54"/>
      <c r="HS123" s="54"/>
      <c r="HT123" s="54"/>
      <c r="HU123" s="55"/>
      <c r="HV123" s="54"/>
      <c r="HW123" s="54"/>
      <c r="HX123" s="54"/>
      <c r="HY123" s="55"/>
      <c r="HZ123" s="54"/>
      <c r="IA123" s="54"/>
    </row>
    <row r="124" s="56" customFormat="true" ht="15.75" hidden="true" customHeight="false" outlineLevel="0" collapsed="false">
      <c r="A124" s="46" t="n">
        <v>118</v>
      </c>
      <c r="B124" s="47" t="s">
        <v>131</v>
      </c>
      <c r="C124" s="48" t="n">
        <v>25138470000</v>
      </c>
      <c r="D124" s="13" t="n">
        <v>12820620000</v>
      </c>
      <c r="E124" s="49" t="n">
        <v>2010</v>
      </c>
      <c r="F124" s="50" t="s">
        <v>118</v>
      </c>
      <c r="G124" s="51" t="s">
        <v>10</v>
      </c>
      <c r="H124" s="52"/>
      <c r="I124" s="53"/>
      <c r="J124" s="52"/>
      <c r="K124" s="52"/>
      <c r="L124" s="52"/>
      <c r="M124" s="53"/>
      <c r="N124" s="52"/>
      <c r="O124" s="52"/>
      <c r="P124" s="52"/>
      <c r="Q124" s="53"/>
      <c r="R124" s="52"/>
      <c r="S124" s="52"/>
      <c r="T124" s="52"/>
      <c r="U124" s="53"/>
      <c r="V124" s="52"/>
      <c r="W124" s="52"/>
      <c r="X124" s="52"/>
      <c r="Y124" s="53"/>
      <c r="Z124" s="52"/>
      <c r="AA124" s="52"/>
      <c r="AB124" s="52"/>
      <c r="AC124" s="53"/>
      <c r="AD124" s="52"/>
      <c r="AE124" s="52"/>
      <c r="AF124" s="52"/>
      <c r="AG124" s="53"/>
      <c r="AH124" s="52"/>
      <c r="AI124" s="52"/>
      <c r="AJ124" s="52"/>
      <c r="AK124" s="53"/>
      <c r="AL124" s="52"/>
      <c r="AM124" s="52"/>
      <c r="AN124" s="52"/>
      <c r="AO124" s="53"/>
      <c r="AP124" s="52"/>
      <c r="AQ124" s="52"/>
      <c r="AR124" s="52"/>
      <c r="AS124" s="53"/>
      <c r="AT124" s="52"/>
      <c r="AU124" s="52"/>
      <c r="AV124" s="52"/>
      <c r="AW124" s="53"/>
      <c r="AX124" s="52"/>
      <c r="AY124" s="52"/>
      <c r="AZ124" s="52"/>
      <c r="BA124" s="53"/>
      <c r="BB124" s="52"/>
      <c r="BC124" s="52"/>
      <c r="BD124" s="52"/>
      <c r="BE124" s="53"/>
      <c r="BF124" s="52"/>
      <c r="BG124" s="52"/>
      <c r="BH124" s="52"/>
      <c r="BI124" s="53"/>
      <c r="BJ124" s="52"/>
      <c r="BK124" s="52"/>
      <c r="BL124" s="52"/>
      <c r="BM124" s="53"/>
      <c r="BN124" s="52"/>
      <c r="BO124" s="52"/>
      <c r="BP124" s="52"/>
      <c r="BQ124" s="53"/>
      <c r="BR124" s="52"/>
      <c r="BS124" s="52"/>
      <c r="BT124" s="52"/>
      <c r="BU124" s="53"/>
      <c r="BV124" s="52"/>
      <c r="BW124" s="52"/>
      <c r="BX124" s="52"/>
      <c r="BY124" s="53"/>
      <c r="BZ124" s="52"/>
      <c r="CA124" s="52"/>
      <c r="CB124" s="52"/>
      <c r="CC124" s="53"/>
      <c r="CD124" s="52"/>
      <c r="CE124" s="52"/>
      <c r="CF124" s="52"/>
      <c r="CG124" s="53"/>
      <c r="CH124" s="52"/>
      <c r="CI124" s="52"/>
      <c r="CJ124" s="52"/>
      <c r="CK124" s="53"/>
      <c r="CL124" s="52"/>
      <c r="CM124" s="52"/>
      <c r="CN124" s="52"/>
      <c r="CO124" s="53"/>
      <c r="CP124" s="52"/>
      <c r="CQ124" s="52"/>
      <c r="CR124" s="52"/>
      <c r="CS124" s="53"/>
      <c r="CT124" s="52"/>
      <c r="CU124" s="52"/>
      <c r="CV124" s="52"/>
      <c r="CW124" s="53"/>
      <c r="CX124" s="52"/>
      <c r="CY124" s="52"/>
      <c r="CZ124" s="52"/>
      <c r="DA124" s="53"/>
      <c r="DB124" s="52"/>
      <c r="DC124" s="52"/>
      <c r="DD124" s="52"/>
      <c r="DE124" s="53"/>
      <c r="DF124" s="52"/>
      <c r="DG124" s="52"/>
      <c r="DH124" s="52"/>
      <c r="DI124" s="53"/>
      <c r="DJ124" s="52"/>
      <c r="DK124" s="52"/>
      <c r="DL124" s="52"/>
      <c r="DM124" s="53"/>
      <c r="DN124" s="52"/>
      <c r="DO124" s="52"/>
      <c r="DP124" s="52"/>
      <c r="DQ124" s="53"/>
      <c r="DR124" s="52"/>
      <c r="DS124" s="52"/>
      <c r="DT124" s="52"/>
      <c r="DU124" s="53"/>
      <c r="DV124" s="52"/>
      <c r="DW124" s="52"/>
      <c r="DX124" s="52"/>
      <c r="DY124" s="53"/>
      <c r="DZ124" s="52"/>
      <c r="EA124" s="52"/>
      <c r="EB124" s="52"/>
      <c r="EC124" s="53"/>
      <c r="ED124" s="52"/>
      <c r="EE124" s="52"/>
      <c r="EF124" s="52"/>
      <c r="EG124" s="53"/>
      <c r="EH124" s="52"/>
      <c r="EI124" s="52"/>
      <c r="EJ124" s="52"/>
      <c r="EK124" s="53"/>
      <c r="EL124" s="52"/>
      <c r="EM124" s="52"/>
      <c r="EN124" s="52"/>
      <c r="EO124" s="53"/>
      <c r="EP124" s="52"/>
      <c r="EQ124" s="52"/>
      <c r="ER124" s="52"/>
      <c r="ES124" s="53"/>
      <c r="ET124" s="52"/>
      <c r="EU124" s="52"/>
      <c r="EV124" s="52"/>
      <c r="EW124" s="53"/>
      <c r="EX124" s="52"/>
      <c r="EY124" s="52"/>
      <c r="EZ124" s="52"/>
      <c r="FA124" s="53"/>
      <c r="FB124" s="52"/>
      <c r="FC124" s="52"/>
      <c r="FD124" s="52"/>
      <c r="FE124" s="53"/>
      <c r="FF124" s="52"/>
      <c r="FG124" s="52"/>
      <c r="FH124" s="52"/>
      <c r="FI124" s="53"/>
      <c r="FJ124" s="52"/>
      <c r="FK124" s="52"/>
      <c r="FL124" s="52"/>
      <c r="FM124" s="53"/>
      <c r="FN124" s="52"/>
      <c r="FO124" s="52"/>
      <c r="FP124" s="52"/>
      <c r="FQ124" s="53"/>
      <c r="FR124" s="52"/>
      <c r="FS124" s="52"/>
      <c r="FT124" s="52"/>
      <c r="FU124" s="53"/>
      <c r="FV124" s="52"/>
      <c r="FW124" s="52"/>
      <c r="FX124" s="52"/>
      <c r="FY124" s="53"/>
      <c r="FZ124" s="52"/>
      <c r="GA124" s="52"/>
      <c r="GB124" s="52"/>
      <c r="GC124" s="53"/>
      <c r="GD124" s="52"/>
      <c r="GE124" s="52"/>
      <c r="GF124" s="52"/>
      <c r="GG124" s="53"/>
      <c r="GH124" s="52"/>
      <c r="GI124" s="52"/>
      <c r="GJ124" s="52"/>
      <c r="GK124" s="53"/>
      <c r="GL124" s="52"/>
      <c r="GM124" s="52"/>
      <c r="GN124" s="52"/>
      <c r="GO124" s="53"/>
      <c r="GP124" s="52"/>
      <c r="GQ124" s="52"/>
      <c r="GR124" s="52"/>
      <c r="GS124" s="53"/>
      <c r="GT124" s="52"/>
      <c r="GU124" s="52"/>
      <c r="GV124" s="52"/>
      <c r="GW124" s="53"/>
      <c r="GX124" s="52"/>
      <c r="GY124" s="52"/>
      <c r="GZ124" s="52"/>
      <c r="HA124" s="53"/>
      <c r="HB124" s="52"/>
      <c r="HC124" s="52"/>
      <c r="HD124" s="52"/>
      <c r="HE124" s="53"/>
      <c r="HF124" s="52"/>
      <c r="HG124" s="52"/>
      <c r="HH124" s="52"/>
      <c r="HI124" s="53"/>
      <c r="HJ124" s="52"/>
      <c r="HK124" s="52"/>
      <c r="HL124" s="52"/>
      <c r="HM124" s="53"/>
      <c r="HN124" s="52"/>
      <c r="HO124" s="52"/>
      <c r="HP124" s="52"/>
      <c r="HQ124" s="53"/>
      <c r="HR124" s="52"/>
      <c r="HS124" s="52"/>
      <c r="HT124" s="52"/>
      <c r="HU124" s="53"/>
      <c r="HV124" s="52"/>
      <c r="HW124" s="52"/>
      <c r="HX124" s="52"/>
      <c r="HY124" s="53"/>
      <c r="HZ124" s="52"/>
      <c r="IA124" s="52"/>
    </row>
    <row r="125" s="56" customFormat="true" ht="15.75" hidden="true" customHeight="false" outlineLevel="0" collapsed="false">
      <c r="A125" s="46" t="n">
        <v>119</v>
      </c>
      <c r="B125" s="47" t="s">
        <v>132</v>
      </c>
      <c r="C125" s="48" t="n">
        <v>2040000000</v>
      </c>
      <c r="D125" s="13" t="n">
        <v>863940000</v>
      </c>
      <c r="E125" s="49" t="n">
        <v>2010</v>
      </c>
      <c r="F125" s="50" t="s">
        <v>118</v>
      </c>
      <c r="G125" s="51" t="s">
        <v>10</v>
      </c>
      <c r="H125" s="52"/>
      <c r="I125" s="53"/>
      <c r="J125" s="52"/>
      <c r="K125" s="52"/>
      <c r="L125" s="52"/>
      <c r="M125" s="53"/>
      <c r="N125" s="52"/>
      <c r="O125" s="52"/>
      <c r="P125" s="52"/>
      <c r="Q125" s="53"/>
      <c r="R125" s="52"/>
      <c r="S125" s="52"/>
      <c r="T125" s="52"/>
      <c r="U125" s="53"/>
      <c r="V125" s="52"/>
      <c r="W125" s="52"/>
      <c r="X125" s="52"/>
      <c r="Y125" s="53"/>
      <c r="Z125" s="52"/>
      <c r="AA125" s="52"/>
      <c r="AB125" s="52"/>
      <c r="AC125" s="53"/>
      <c r="AD125" s="52"/>
      <c r="AE125" s="52"/>
      <c r="AF125" s="52"/>
      <c r="AG125" s="53"/>
      <c r="AH125" s="52"/>
      <c r="AI125" s="52"/>
      <c r="AJ125" s="52"/>
      <c r="AK125" s="53"/>
      <c r="AL125" s="52"/>
      <c r="AM125" s="52"/>
      <c r="AN125" s="52"/>
      <c r="AO125" s="53"/>
      <c r="AP125" s="52"/>
      <c r="AQ125" s="52"/>
      <c r="AR125" s="52"/>
      <c r="AS125" s="53"/>
      <c r="AT125" s="52"/>
      <c r="AU125" s="52"/>
      <c r="AV125" s="52"/>
      <c r="AW125" s="53"/>
      <c r="AX125" s="52"/>
      <c r="AY125" s="52"/>
      <c r="AZ125" s="52"/>
      <c r="BA125" s="53"/>
      <c r="BB125" s="52"/>
      <c r="BC125" s="52"/>
      <c r="BD125" s="52"/>
      <c r="BE125" s="53"/>
      <c r="BF125" s="52"/>
      <c r="BG125" s="52"/>
      <c r="BH125" s="52"/>
      <c r="BI125" s="53"/>
      <c r="BJ125" s="52"/>
      <c r="BK125" s="52"/>
      <c r="BL125" s="52"/>
      <c r="BM125" s="53"/>
      <c r="BN125" s="52"/>
      <c r="BO125" s="52"/>
      <c r="BP125" s="52"/>
      <c r="BQ125" s="53"/>
      <c r="BR125" s="52"/>
      <c r="BS125" s="52"/>
      <c r="BT125" s="52"/>
      <c r="BU125" s="53"/>
      <c r="BV125" s="52"/>
      <c r="BW125" s="52"/>
      <c r="BX125" s="52"/>
      <c r="BY125" s="53"/>
      <c r="BZ125" s="52"/>
      <c r="CA125" s="52"/>
      <c r="CB125" s="52"/>
      <c r="CC125" s="53"/>
      <c r="CD125" s="52"/>
      <c r="CE125" s="52"/>
      <c r="CF125" s="52"/>
      <c r="CG125" s="53"/>
      <c r="CH125" s="52"/>
      <c r="CI125" s="52"/>
      <c r="CJ125" s="52"/>
      <c r="CK125" s="53"/>
      <c r="CL125" s="52"/>
      <c r="CM125" s="52"/>
      <c r="CN125" s="52"/>
      <c r="CO125" s="53"/>
      <c r="CP125" s="52"/>
      <c r="CQ125" s="52"/>
      <c r="CR125" s="52"/>
      <c r="CS125" s="53"/>
      <c r="CT125" s="52"/>
      <c r="CU125" s="52"/>
      <c r="CV125" s="52"/>
      <c r="CW125" s="53"/>
      <c r="CX125" s="52"/>
      <c r="CY125" s="52"/>
      <c r="CZ125" s="52"/>
      <c r="DA125" s="53"/>
      <c r="DB125" s="52"/>
      <c r="DC125" s="52"/>
      <c r="DD125" s="52"/>
      <c r="DE125" s="53"/>
      <c r="DF125" s="52"/>
      <c r="DG125" s="52"/>
      <c r="DH125" s="52"/>
      <c r="DI125" s="53"/>
      <c r="DJ125" s="52"/>
      <c r="DK125" s="52"/>
      <c r="DL125" s="52"/>
      <c r="DM125" s="53"/>
      <c r="DN125" s="52"/>
      <c r="DO125" s="52"/>
      <c r="DP125" s="52"/>
      <c r="DQ125" s="53"/>
      <c r="DR125" s="52"/>
      <c r="DS125" s="52"/>
      <c r="DT125" s="52"/>
      <c r="DU125" s="53"/>
      <c r="DV125" s="52"/>
      <c r="DW125" s="52"/>
      <c r="DX125" s="52"/>
      <c r="DY125" s="53"/>
      <c r="DZ125" s="52"/>
      <c r="EA125" s="52"/>
      <c r="EB125" s="52"/>
      <c r="EC125" s="53"/>
      <c r="ED125" s="52"/>
      <c r="EE125" s="52"/>
      <c r="EF125" s="52"/>
      <c r="EG125" s="53"/>
      <c r="EH125" s="52"/>
      <c r="EI125" s="52"/>
      <c r="EJ125" s="52"/>
      <c r="EK125" s="53"/>
      <c r="EL125" s="52"/>
      <c r="EM125" s="52"/>
      <c r="EN125" s="52"/>
      <c r="EO125" s="53"/>
      <c r="EP125" s="52"/>
      <c r="EQ125" s="52"/>
      <c r="ER125" s="52"/>
      <c r="ES125" s="53"/>
      <c r="ET125" s="52"/>
      <c r="EU125" s="52"/>
      <c r="EV125" s="52"/>
      <c r="EW125" s="53"/>
      <c r="EX125" s="52"/>
      <c r="EY125" s="52"/>
      <c r="EZ125" s="52"/>
      <c r="FA125" s="53"/>
      <c r="FB125" s="52"/>
      <c r="FC125" s="52"/>
      <c r="FD125" s="52"/>
      <c r="FE125" s="53"/>
      <c r="FF125" s="52"/>
      <c r="FG125" s="52"/>
      <c r="FH125" s="52"/>
      <c r="FI125" s="53"/>
      <c r="FJ125" s="52"/>
      <c r="FK125" s="52"/>
      <c r="FL125" s="52"/>
      <c r="FM125" s="53"/>
      <c r="FN125" s="52"/>
      <c r="FO125" s="52"/>
      <c r="FP125" s="52"/>
      <c r="FQ125" s="53"/>
      <c r="FR125" s="52"/>
      <c r="FS125" s="52"/>
      <c r="FT125" s="52"/>
      <c r="FU125" s="53"/>
      <c r="FV125" s="52"/>
      <c r="FW125" s="52"/>
      <c r="FX125" s="52"/>
      <c r="FY125" s="53"/>
      <c r="FZ125" s="52"/>
      <c r="GA125" s="52"/>
      <c r="GB125" s="52"/>
      <c r="GC125" s="53"/>
      <c r="GD125" s="52"/>
      <c r="GE125" s="52"/>
      <c r="GF125" s="52"/>
      <c r="GG125" s="53"/>
      <c r="GH125" s="52"/>
      <c r="GI125" s="52"/>
      <c r="GJ125" s="52"/>
      <c r="GK125" s="53"/>
      <c r="GL125" s="52"/>
      <c r="GM125" s="52"/>
      <c r="GN125" s="52"/>
      <c r="GO125" s="53"/>
      <c r="GP125" s="52"/>
      <c r="GQ125" s="52"/>
      <c r="GR125" s="52"/>
      <c r="GS125" s="53"/>
      <c r="GT125" s="52"/>
      <c r="GU125" s="52"/>
      <c r="GV125" s="52"/>
      <c r="GW125" s="53"/>
      <c r="GX125" s="52"/>
      <c r="GY125" s="52"/>
      <c r="GZ125" s="52"/>
      <c r="HA125" s="53"/>
      <c r="HB125" s="52"/>
      <c r="HC125" s="52"/>
      <c r="HD125" s="52"/>
      <c r="HE125" s="53"/>
      <c r="HF125" s="52"/>
      <c r="HG125" s="52"/>
      <c r="HH125" s="52"/>
      <c r="HI125" s="53"/>
      <c r="HJ125" s="52"/>
      <c r="HK125" s="52"/>
      <c r="HL125" s="52"/>
      <c r="HM125" s="53"/>
      <c r="HN125" s="52"/>
      <c r="HO125" s="52"/>
      <c r="HP125" s="52"/>
      <c r="HQ125" s="53"/>
      <c r="HR125" s="52"/>
      <c r="HS125" s="52"/>
      <c r="HT125" s="52"/>
      <c r="HU125" s="53"/>
      <c r="HV125" s="52"/>
      <c r="HW125" s="52"/>
      <c r="HX125" s="52"/>
      <c r="HY125" s="53"/>
      <c r="HZ125" s="52"/>
      <c r="IA125" s="52"/>
    </row>
    <row r="126" s="56" customFormat="true" ht="15.75" hidden="true" customHeight="false" outlineLevel="0" collapsed="false">
      <c r="A126" s="46" t="n">
        <v>120</v>
      </c>
      <c r="B126" s="47" t="s">
        <v>133</v>
      </c>
      <c r="C126" s="48" t="n">
        <v>50000000000</v>
      </c>
      <c r="D126" s="13" t="n">
        <v>663000000</v>
      </c>
      <c r="E126" s="49" t="n">
        <v>2010</v>
      </c>
      <c r="F126" s="50" t="s">
        <v>118</v>
      </c>
      <c r="G126" s="51" t="s">
        <v>10</v>
      </c>
      <c r="H126" s="52"/>
      <c r="I126" s="53"/>
      <c r="J126" s="52"/>
      <c r="K126" s="52"/>
      <c r="L126" s="52"/>
      <c r="M126" s="53"/>
      <c r="N126" s="52"/>
      <c r="O126" s="52"/>
      <c r="P126" s="52"/>
      <c r="Q126" s="53"/>
      <c r="R126" s="52"/>
      <c r="S126" s="52"/>
      <c r="T126" s="52"/>
      <c r="U126" s="53"/>
      <c r="V126" s="52"/>
      <c r="W126" s="52"/>
      <c r="X126" s="52"/>
      <c r="Y126" s="53"/>
      <c r="Z126" s="52"/>
      <c r="AA126" s="52"/>
      <c r="AB126" s="52"/>
      <c r="AC126" s="53"/>
      <c r="AD126" s="52"/>
      <c r="AE126" s="52"/>
      <c r="AF126" s="52"/>
      <c r="AG126" s="53"/>
      <c r="AH126" s="52"/>
      <c r="AI126" s="52"/>
      <c r="AJ126" s="52"/>
      <c r="AK126" s="53"/>
      <c r="AL126" s="52"/>
      <c r="AM126" s="52"/>
      <c r="AN126" s="52"/>
      <c r="AO126" s="53"/>
      <c r="AP126" s="52"/>
      <c r="AQ126" s="52"/>
      <c r="AR126" s="52"/>
      <c r="AS126" s="53"/>
      <c r="AT126" s="52"/>
      <c r="AU126" s="52"/>
      <c r="AV126" s="52"/>
      <c r="AW126" s="53"/>
      <c r="AX126" s="52"/>
      <c r="AY126" s="52"/>
      <c r="AZ126" s="52"/>
      <c r="BA126" s="53"/>
      <c r="BB126" s="52"/>
      <c r="BC126" s="52"/>
      <c r="BD126" s="52"/>
      <c r="BE126" s="53"/>
      <c r="BF126" s="52"/>
      <c r="BG126" s="52"/>
      <c r="BH126" s="52"/>
      <c r="BI126" s="53"/>
      <c r="BJ126" s="52"/>
      <c r="BK126" s="52"/>
      <c r="BL126" s="52"/>
      <c r="BM126" s="53"/>
      <c r="BN126" s="52"/>
      <c r="BO126" s="52"/>
      <c r="BP126" s="52"/>
      <c r="BQ126" s="53"/>
      <c r="BR126" s="52"/>
      <c r="BS126" s="52"/>
      <c r="BT126" s="52"/>
      <c r="BU126" s="53"/>
      <c r="BV126" s="52"/>
      <c r="BW126" s="52"/>
      <c r="BX126" s="52"/>
      <c r="BY126" s="53"/>
      <c r="BZ126" s="52"/>
      <c r="CA126" s="52"/>
      <c r="CB126" s="52"/>
      <c r="CC126" s="53"/>
      <c r="CD126" s="52"/>
      <c r="CE126" s="52"/>
      <c r="CF126" s="52"/>
      <c r="CG126" s="53"/>
      <c r="CH126" s="52"/>
      <c r="CI126" s="52"/>
      <c r="CJ126" s="52"/>
      <c r="CK126" s="53"/>
      <c r="CL126" s="52"/>
      <c r="CM126" s="52"/>
      <c r="CN126" s="52"/>
      <c r="CO126" s="53"/>
      <c r="CP126" s="52"/>
      <c r="CQ126" s="52"/>
      <c r="CR126" s="52"/>
      <c r="CS126" s="53"/>
      <c r="CT126" s="52"/>
      <c r="CU126" s="52"/>
      <c r="CV126" s="52"/>
      <c r="CW126" s="53"/>
      <c r="CX126" s="52"/>
      <c r="CY126" s="52"/>
      <c r="CZ126" s="52"/>
      <c r="DA126" s="53"/>
      <c r="DB126" s="52"/>
      <c r="DC126" s="52"/>
      <c r="DD126" s="52"/>
      <c r="DE126" s="53"/>
      <c r="DF126" s="52"/>
      <c r="DG126" s="52"/>
      <c r="DH126" s="52"/>
      <c r="DI126" s="53"/>
      <c r="DJ126" s="52"/>
      <c r="DK126" s="52"/>
      <c r="DL126" s="52"/>
      <c r="DM126" s="53"/>
      <c r="DN126" s="52"/>
      <c r="DO126" s="52"/>
      <c r="DP126" s="52"/>
      <c r="DQ126" s="53"/>
      <c r="DR126" s="52"/>
      <c r="DS126" s="52"/>
      <c r="DT126" s="52"/>
      <c r="DU126" s="53"/>
      <c r="DV126" s="52"/>
      <c r="DW126" s="52"/>
      <c r="DX126" s="52"/>
      <c r="DY126" s="53"/>
      <c r="DZ126" s="52"/>
      <c r="EA126" s="52"/>
      <c r="EB126" s="52"/>
      <c r="EC126" s="53"/>
      <c r="ED126" s="52"/>
      <c r="EE126" s="52"/>
      <c r="EF126" s="52"/>
      <c r="EG126" s="53"/>
      <c r="EH126" s="52"/>
      <c r="EI126" s="52"/>
      <c r="EJ126" s="52"/>
      <c r="EK126" s="53"/>
      <c r="EL126" s="52"/>
      <c r="EM126" s="52"/>
      <c r="EN126" s="52"/>
      <c r="EO126" s="53"/>
      <c r="EP126" s="52"/>
      <c r="EQ126" s="52"/>
      <c r="ER126" s="52"/>
      <c r="ES126" s="53"/>
      <c r="ET126" s="52"/>
      <c r="EU126" s="52"/>
      <c r="EV126" s="52"/>
      <c r="EW126" s="53"/>
      <c r="EX126" s="52"/>
      <c r="EY126" s="52"/>
      <c r="EZ126" s="52"/>
      <c r="FA126" s="53"/>
      <c r="FB126" s="52"/>
      <c r="FC126" s="52"/>
      <c r="FD126" s="52"/>
      <c r="FE126" s="53"/>
      <c r="FF126" s="52"/>
      <c r="FG126" s="52"/>
      <c r="FH126" s="52"/>
      <c r="FI126" s="53"/>
      <c r="FJ126" s="52"/>
      <c r="FK126" s="52"/>
      <c r="FL126" s="52"/>
      <c r="FM126" s="53"/>
      <c r="FN126" s="52"/>
      <c r="FO126" s="52"/>
      <c r="FP126" s="52"/>
      <c r="FQ126" s="53"/>
      <c r="FR126" s="52"/>
      <c r="FS126" s="52"/>
      <c r="FT126" s="52"/>
      <c r="FU126" s="53"/>
      <c r="FV126" s="52"/>
      <c r="FW126" s="52"/>
      <c r="FX126" s="52"/>
      <c r="FY126" s="53"/>
      <c r="FZ126" s="52"/>
      <c r="GA126" s="52"/>
      <c r="GB126" s="52"/>
      <c r="GC126" s="53"/>
      <c r="GD126" s="52"/>
      <c r="GE126" s="52"/>
      <c r="GF126" s="52"/>
      <c r="GG126" s="53"/>
      <c r="GH126" s="52"/>
      <c r="GI126" s="52"/>
      <c r="GJ126" s="52"/>
      <c r="GK126" s="53"/>
      <c r="GL126" s="52"/>
      <c r="GM126" s="52"/>
      <c r="GN126" s="52"/>
      <c r="GO126" s="53"/>
      <c r="GP126" s="52"/>
      <c r="GQ126" s="52"/>
      <c r="GR126" s="52"/>
      <c r="GS126" s="53"/>
      <c r="GT126" s="52"/>
      <c r="GU126" s="52"/>
      <c r="GV126" s="52"/>
      <c r="GW126" s="53"/>
      <c r="GX126" s="52"/>
      <c r="GY126" s="52"/>
      <c r="GZ126" s="52"/>
      <c r="HA126" s="53"/>
      <c r="HB126" s="52"/>
      <c r="HC126" s="52"/>
      <c r="HD126" s="52"/>
      <c r="HE126" s="53"/>
      <c r="HF126" s="52"/>
      <c r="HG126" s="52"/>
      <c r="HH126" s="52"/>
      <c r="HI126" s="53"/>
      <c r="HJ126" s="52"/>
      <c r="HK126" s="52"/>
      <c r="HL126" s="52"/>
      <c r="HM126" s="53"/>
      <c r="HN126" s="52"/>
      <c r="HO126" s="52"/>
      <c r="HP126" s="52"/>
      <c r="HQ126" s="53"/>
      <c r="HR126" s="52"/>
      <c r="HS126" s="52"/>
      <c r="HT126" s="52"/>
      <c r="HU126" s="53"/>
      <c r="HV126" s="52"/>
      <c r="HW126" s="52"/>
      <c r="HX126" s="52"/>
      <c r="HY126" s="53"/>
      <c r="HZ126" s="52"/>
      <c r="IA126" s="52"/>
    </row>
    <row r="127" s="56" customFormat="true" ht="15.75" hidden="true" customHeight="false" outlineLevel="0" collapsed="false">
      <c r="A127" s="46" t="n">
        <v>121</v>
      </c>
      <c r="B127" s="47" t="s">
        <v>134</v>
      </c>
      <c r="C127" s="48" t="n">
        <v>41000000000</v>
      </c>
      <c r="D127" s="13" t="n">
        <v>19317600000</v>
      </c>
      <c r="E127" s="49" t="n">
        <v>2010</v>
      </c>
      <c r="F127" s="50" t="s">
        <v>118</v>
      </c>
      <c r="G127" s="51" t="s">
        <v>135</v>
      </c>
      <c r="HN127" s="57"/>
      <c r="HO127" s="57"/>
      <c r="HP127" s="57"/>
      <c r="HQ127" s="57"/>
      <c r="HR127" s="57"/>
      <c r="HS127" s="57"/>
      <c r="HT127" s="57"/>
      <c r="HU127" s="57"/>
      <c r="HV127" s="57"/>
      <c r="HW127" s="57"/>
      <c r="HX127" s="57"/>
      <c r="HY127" s="57"/>
      <c r="HZ127" s="57"/>
      <c r="IA127" s="57"/>
    </row>
    <row r="128" s="57" customFormat="true" ht="15.75" hidden="true" customHeight="false" outlineLevel="0" collapsed="false">
      <c r="A128" s="46" t="n">
        <v>122</v>
      </c>
      <c r="B128" s="47" t="s">
        <v>136</v>
      </c>
      <c r="C128" s="48" t="n">
        <v>30000000000</v>
      </c>
      <c r="D128" s="13" t="n">
        <v>19518000000</v>
      </c>
      <c r="E128" s="49" t="n">
        <v>2010</v>
      </c>
      <c r="F128" s="50" t="s">
        <v>118</v>
      </c>
      <c r="G128" s="51" t="s">
        <v>135</v>
      </c>
    </row>
    <row r="129" customFormat="false" ht="15.75" hidden="false" customHeight="false" outlineLevel="0" collapsed="false">
      <c r="A129" s="46" t="n">
        <v>123</v>
      </c>
      <c r="B129" s="47" t="s">
        <v>137</v>
      </c>
      <c r="C129" s="48" t="n">
        <v>5952100000</v>
      </c>
      <c r="D129" s="13" t="n">
        <v>3035600000</v>
      </c>
      <c r="E129" s="49" t="n">
        <v>2009</v>
      </c>
      <c r="F129" s="50" t="s">
        <v>118</v>
      </c>
      <c r="G129" s="50" t="s">
        <v>10</v>
      </c>
      <c r="H129" s="58"/>
    </row>
    <row r="130" customFormat="false" ht="15.75" hidden="false" customHeight="false" outlineLevel="0" collapsed="false">
      <c r="A130" s="46" t="n">
        <v>124</v>
      </c>
      <c r="B130" s="47" t="s">
        <v>138</v>
      </c>
      <c r="C130" s="48" t="n">
        <v>9606000000</v>
      </c>
      <c r="D130" s="13" t="n">
        <v>2648370000</v>
      </c>
      <c r="E130" s="49" t="n">
        <v>2009</v>
      </c>
      <c r="F130" s="50" t="s">
        <v>118</v>
      </c>
      <c r="G130" s="50" t="s">
        <v>10</v>
      </c>
      <c r="H130" s="58"/>
    </row>
    <row r="131" customFormat="false" ht="15.75" hidden="false" customHeight="false" outlineLevel="0" collapsed="false">
      <c r="A131" s="46" t="n">
        <v>125</v>
      </c>
      <c r="B131" s="47" t="s">
        <v>139</v>
      </c>
      <c r="C131" s="48" t="n">
        <v>8000000000</v>
      </c>
      <c r="D131" s="13" t="n">
        <v>2550000000</v>
      </c>
      <c r="E131" s="49" t="n">
        <v>2009</v>
      </c>
      <c r="F131" s="50" t="s">
        <v>118</v>
      </c>
      <c r="G131" s="50" t="s">
        <v>10</v>
      </c>
      <c r="H131" s="58"/>
    </row>
    <row r="132" customFormat="false" ht="15.75" hidden="false" customHeight="false" outlineLevel="0" collapsed="false">
      <c r="A132" s="46" t="n">
        <v>126</v>
      </c>
      <c r="B132" s="47" t="s">
        <v>140</v>
      </c>
      <c r="C132" s="59" t="n">
        <v>1400000000</v>
      </c>
      <c r="D132" s="13" t="n">
        <v>259500000</v>
      </c>
      <c r="E132" s="49" t="n">
        <v>2009</v>
      </c>
      <c r="F132" s="50" t="s">
        <v>118</v>
      </c>
      <c r="G132" s="50" t="s">
        <v>10</v>
      </c>
      <c r="H132" s="58"/>
    </row>
    <row r="133" customFormat="false" ht="15.75" hidden="false" customHeight="false" outlineLevel="0" collapsed="false">
      <c r="A133" s="46" t="n">
        <v>127</v>
      </c>
      <c r="B133" s="47" t="s">
        <v>141</v>
      </c>
      <c r="C133" s="48" t="n">
        <v>1500000000</v>
      </c>
      <c r="D133" s="13" t="n">
        <v>444500000</v>
      </c>
      <c r="E133" s="49" t="n">
        <v>2009</v>
      </c>
      <c r="F133" s="50" t="s">
        <v>118</v>
      </c>
      <c r="G133" s="50" t="s">
        <v>10</v>
      </c>
      <c r="H133" s="58"/>
    </row>
    <row r="134" customFormat="false" ht="15.75" hidden="false" customHeight="false" outlineLevel="0" collapsed="false">
      <c r="A134" s="46" t="n">
        <v>128</v>
      </c>
      <c r="B134" s="47" t="s">
        <v>142</v>
      </c>
      <c r="C134" s="48" t="n">
        <v>19290000000</v>
      </c>
      <c r="D134" s="13" t="n">
        <v>3027000000</v>
      </c>
      <c r="E134" s="49" t="n">
        <v>2009</v>
      </c>
      <c r="F134" s="50" t="s">
        <v>118</v>
      </c>
      <c r="G134" s="50" t="s">
        <v>10</v>
      </c>
      <c r="H134" s="58"/>
    </row>
    <row r="135" customFormat="false" ht="15.75" hidden="false" customHeight="false" outlineLevel="0" collapsed="false">
      <c r="A135" s="46" t="n">
        <v>129</v>
      </c>
      <c r="B135" s="47" t="s">
        <v>143</v>
      </c>
      <c r="C135" s="48" t="n">
        <v>5107000000</v>
      </c>
      <c r="D135" s="13" t="n">
        <v>2694000000</v>
      </c>
      <c r="E135" s="49" t="n">
        <v>2009</v>
      </c>
      <c r="F135" s="50" t="s">
        <v>118</v>
      </c>
      <c r="G135" s="50" t="s">
        <v>10</v>
      </c>
      <c r="H135" s="58"/>
    </row>
    <row r="136" customFormat="false" ht="15.75" hidden="false" customHeight="false" outlineLevel="0" collapsed="false">
      <c r="A136" s="46" t="n">
        <v>130</v>
      </c>
      <c r="B136" s="47" t="s">
        <v>144</v>
      </c>
      <c r="C136" s="48" t="n">
        <v>2639340000</v>
      </c>
      <c r="D136" s="13" t="n">
        <v>1037840000</v>
      </c>
      <c r="E136" s="49" t="n">
        <v>2009</v>
      </c>
      <c r="F136" s="50" t="s">
        <v>118</v>
      </c>
      <c r="G136" s="50" t="s">
        <v>10</v>
      </c>
      <c r="H136" s="58"/>
    </row>
    <row r="137" customFormat="false" ht="15.75" hidden="false" customHeight="false" outlineLevel="0" collapsed="false">
      <c r="A137" s="46" t="n">
        <v>131</v>
      </c>
      <c r="B137" s="47" t="s">
        <v>145</v>
      </c>
      <c r="C137" s="48" t="n">
        <v>8390000000</v>
      </c>
      <c r="D137" s="13" t="n">
        <v>5034000000</v>
      </c>
      <c r="E137" s="49" t="n">
        <v>2009</v>
      </c>
      <c r="F137" s="50" t="s">
        <v>118</v>
      </c>
      <c r="G137" s="50" t="s">
        <v>10</v>
      </c>
      <c r="H137" s="58"/>
    </row>
    <row r="138" customFormat="false" ht="15.75" hidden="false" customHeight="false" outlineLevel="0" collapsed="false">
      <c r="A138" s="46" t="n">
        <v>132</v>
      </c>
      <c r="B138" s="47" t="s">
        <v>146</v>
      </c>
      <c r="C138" s="48" t="n">
        <v>4875390000</v>
      </c>
      <c r="D138" s="13" t="n">
        <v>2486440000</v>
      </c>
      <c r="E138" s="49" t="n">
        <v>2009</v>
      </c>
      <c r="F138" s="50" t="s">
        <v>118</v>
      </c>
      <c r="G138" s="50" t="s">
        <v>10</v>
      </c>
      <c r="H138" s="58"/>
    </row>
    <row r="139" customFormat="false" ht="15.75" hidden="false" customHeight="false" outlineLevel="0" collapsed="false">
      <c r="A139" s="46" t="n">
        <v>133</v>
      </c>
      <c r="B139" s="47" t="s">
        <v>147</v>
      </c>
      <c r="C139" s="48" t="n">
        <v>2500000000</v>
      </c>
      <c r="D139" s="13" t="n">
        <v>1135000000</v>
      </c>
      <c r="E139" s="49" t="n">
        <v>2009</v>
      </c>
      <c r="F139" s="50" t="s">
        <v>118</v>
      </c>
      <c r="G139" s="50" t="s">
        <v>10</v>
      </c>
      <c r="H139" s="58"/>
    </row>
    <row r="140" customFormat="false" ht="15.75" hidden="false" customHeight="false" outlineLevel="0" collapsed="false">
      <c r="A140" s="46" t="n">
        <v>134</v>
      </c>
      <c r="B140" s="47" t="s">
        <v>148</v>
      </c>
      <c r="C140" s="48" t="n">
        <v>8388000000</v>
      </c>
      <c r="D140" s="13" t="n">
        <v>2935800000</v>
      </c>
      <c r="E140" s="49" t="n">
        <v>2009</v>
      </c>
      <c r="F140" s="50" t="s">
        <v>118</v>
      </c>
      <c r="G140" s="50" t="s">
        <v>10</v>
      </c>
      <c r="H140" s="58"/>
    </row>
    <row r="141" customFormat="false" ht="15.75" hidden="false" customHeight="false" outlineLevel="0" collapsed="false">
      <c r="A141" s="46" t="n">
        <v>135</v>
      </c>
      <c r="B141" s="47" t="s">
        <v>149</v>
      </c>
      <c r="C141" s="48" t="n">
        <v>11197500000</v>
      </c>
      <c r="D141" s="13" t="n">
        <v>4180700000</v>
      </c>
      <c r="E141" s="49" t="n">
        <v>2009</v>
      </c>
      <c r="F141" s="50" t="s">
        <v>118</v>
      </c>
      <c r="G141" s="50" t="s">
        <v>10</v>
      </c>
      <c r="H141" s="58"/>
    </row>
    <row r="142" customFormat="false" ht="15.75" hidden="false" customHeight="false" outlineLevel="0" collapsed="false">
      <c r="A142" s="46" t="n">
        <v>136</v>
      </c>
      <c r="B142" s="47" t="s">
        <v>150</v>
      </c>
      <c r="C142" s="48" t="n">
        <v>4631300000</v>
      </c>
      <c r="D142" s="13" t="n">
        <v>1715000000</v>
      </c>
      <c r="E142" s="49" t="n">
        <v>2009</v>
      </c>
      <c r="F142" s="50" t="s">
        <v>118</v>
      </c>
      <c r="G142" s="50" t="s">
        <v>10</v>
      </c>
      <c r="H142" s="58"/>
    </row>
    <row r="143" customFormat="false" ht="15.75" hidden="true" customHeight="false" outlineLevel="0" collapsed="false">
      <c r="A143" s="46" t="n">
        <v>137</v>
      </c>
      <c r="B143" s="47" t="s">
        <v>151</v>
      </c>
      <c r="C143" s="48" t="n">
        <v>10000000000</v>
      </c>
      <c r="D143" s="13" t="n">
        <v>2000000000</v>
      </c>
      <c r="E143" s="49" t="n">
        <v>2010</v>
      </c>
      <c r="F143" s="50" t="s">
        <v>118</v>
      </c>
      <c r="G143" s="50" t="s">
        <v>10</v>
      </c>
      <c r="H143" s="58"/>
    </row>
    <row r="144" customFormat="false" ht="15.75" hidden="true" customHeight="false" outlineLevel="0" collapsed="false">
      <c r="A144" s="46" t="n">
        <v>138</v>
      </c>
      <c r="B144" s="47" t="s">
        <v>152</v>
      </c>
      <c r="C144" s="48" t="n">
        <v>8500000000</v>
      </c>
      <c r="D144" s="13" t="n">
        <v>4409900000</v>
      </c>
      <c r="E144" s="49" t="n">
        <v>2010</v>
      </c>
      <c r="F144" s="50" t="s">
        <v>118</v>
      </c>
      <c r="G144" s="50" t="s">
        <v>10</v>
      </c>
      <c r="H144" s="58"/>
    </row>
    <row r="145" customFormat="false" ht="15.75" hidden="true" customHeight="false" outlineLevel="0" collapsed="false">
      <c r="A145" s="46" t="n">
        <v>139</v>
      </c>
      <c r="B145" s="47" t="s">
        <v>153</v>
      </c>
      <c r="C145" s="48" t="n">
        <v>11307520000</v>
      </c>
      <c r="D145" s="13" t="n">
        <v>5766600000</v>
      </c>
      <c r="E145" s="49" t="n">
        <v>2010</v>
      </c>
      <c r="F145" s="50" t="s">
        <v>118</v>
      </c>
      <c r="G145" s="50" t="s">
        <v>10</v>
      </c>
      <c r="H145" s="58"/>
    </row>
    <row r="146" customFormat="false" ht="15.75" hidden="true" customHeight="false" outlineLevel="0" collapsed="false">
      <c r="A146" s="46" t="n">
        <v>140</v>
      </c>
      <c r="B146" s="47" t="s">
        <v>154</v>
      </c>
      <c r="C146" s="48" t="n">
        <v>10100600000</v>
      </c>
      <c r="D146" s="13" t="n">
        <v>2383900000</v>
      </c>
      <c r="E146" s="49" t="n">
        <v>2010</v>
      </c>
      <c r="F146" s="50" t="s">
        <v>118</v>
      </c>
      <c r="G146" s="50" t="s">
        <v>10</v>
      </c>
      <c r="H146" s="58"/>
    </row>
    <row r="147" customFormat="false" ht="15.75" hidden="true" customHeight="false" outlineLevel="0" collapsed="false">
      <c r="A147" s="46" t="n">
        <v>141</v>
      </c>
      <c r="B147" s="47" t="s">
        <v>155</v>
      </c>
      <c r="C147" s="48" t="n">
        <v>7000000000</v>
      </c>
      <c r="D147" s="13" t="n">
        <v>3035000000</v>
      </c>
      <c r="E147" s="49" t="n">
        <v>2010</v>
      </c>
      <c r="F147" s="50" t="s">
        <v>118</v>
      </c>
      <c r="G147" s="50" t="s">
        <v>10</v>
      </c>
      <c r="H147" s="58"/>
    </row>
    <row r="148" customFormat="false" ht="15.75" hidden="true" customHeight="false" outlineLevel="0" collapsed="false">
      <c r="A148" s="46" t="n">
        <v>142</v>
      </c>
      <c r="B148" s="47" t="s">
        <v>156</v>
      </c>
      <c r="C148" s="48" t="n">
        <v>8553192949</v>
      </c>
      <c r="D148" s="13" t="n">
        <v>6396350000</v>
      </c>
      <c r="E148" s="49" t="n">
        <v>2010</v>
      </c>
      <c r="F148" s="50" t="s">
        <v>118</v>
      </c>
      <c r="G148" s="50" t="s">
        <v>10</v>
      </c>
      <c r="H148" s="58"/>
    </row>
    <row r="149" customFormat="false" ht="15.75" hidden="true" customHeight="false" outlineLevel="0" collapsed="false">
      <c r="A149" s="46" t="n">
        <v>143</v>
      </c>
      <c r="B149" s="47" t="s">
        <v>157</v>
      </c>
      <c r="C149" s="48" t="n">
        <v>7980200000</v>
      </c>
      <c r="D149" s="13" t="n">
        <v>4901000000</v>
      </c>
      <c r="E149" s="49" t="n">
        <v>2010</v>
      </c>
      <c r="F149" s="50" t="s">
        <v>118</v>
      </c>
      <c r="G149" s="50" t="s">
        <v>10</v>
      </c>
      <c r="H149" s="58"/>
    </row>
    <row r="150" customFormat="false" ht="15.75" hidden="true" customHeight="false" outlineLevel="0" collapsed="false">
      <c r="A150" s="46" t="n">
        <v>144</v>
      </c>
      <c r="B150" s="47" t="s">
        <v>158</v>
      </c>
      <c r="C150" s="48" t="n">
        <v>10365000000</v>
      </c>
      <c r="D150" s="13" t="n">
        <v>5078010000</v>
      </c>
      <c r="E150" s="49" t="n">
        <v>2010</v>
      </c>
      <c r="F150" s="50" t="s">
        <v>118</v>
      </c>
      <c r="G150" s="50" t="s">
        <v>10</v>
      </c>
      <c r="H150" s="58"/>
    </row>
    <row r="151" customFormat="false" ht="31.5" hidden="true" customHeight="false" outlineLevel="0" collapsed="false">
      <c r="A151" s="46" t="n">
        <v>145</v>
      </c>
      <c r="B151" s="60" t="s">
        <v>159</v>
      </c>
      <c r="C151" s="61" t="n">
        <v>6139080000</v>
      </c>
      <c r="D151" s="62" t="n">
        <v>1066660000</v>
      </c>
      <c r="E151" s="63" t="n">
        <v>2010</v>
      </c>
      <c r="F151" s="46" t="s">
        <v>118</v>
      </c>
      <c r="G151" s="46" t="s">
        <v>10</v>
      </c>
      <c r="H151" s="58"/>
    </row>
    <row r="152" customFormat="false" ht="15.75" hidden="true" customHeight="false" outlineLevel="0" collapsed="false">
      <c r="A152" s="46" t="n">
        <v>146</v>
      </c>
      <c r="B152" s="47" t="s">
        <v>160</v>
      </c>
      <c r="C152" s="48" t="n">
        <v>9600000000</v>
      </c>
      <c r="D152" s="13" t="n">
        <v>3360000000</v>
      </c>
      <c r="E152" s="49" t="n">
        <v>2010</v>
      </c>
      <c r="F152" s="50" t="s">
        <v>118</v>
      </c>
      <c r="G152" s="50" t="s">
        <v>10</v>
      </c>
      <c r="H152" s="58"/>
    </row>
    <row r="153" customFormat="false" ht="15.75" hidden="true" customHeight="false" outlineLevel="0" collapsed="false">
      <c r="A153" s="46" t="n">
        <v>147</v>
      </c>
      <c r="B153" s="47" t="s">
        <v>161</v>
      </c>
      <c r="C153" s="48" t="n">
        <v>2961000000</v>
      </c>
      <c r="D153" s="13" t="n">
        <v>765900000</v>
      </c>
      <c r="E153" s="49" t="n">
        <v>2010</v>
      </c>
      <c r="F153" s="50" t="s">
        <v>118</v>
      </c>
      <c r="G153" s="50" t="s">
        <v>10</v>
      </c>
      <c r="H153" s="58"/>
    </row>
    <row r="154" customFormat="false" ht="15.75" hidden="true" customHeight="false" outlineLevel="0" collapsed="false">
      <c r="A154" s="46" t="n">
        <v>148</v>
      </c>
      <c r="B154" s="47" t="s">
        <v>162</v>
      </c>
      <c r="C154" s="48" t="n">
        <v>7522247720</v>
      </c>
      <c r="D154" s="13" t="n">
        <v>4524247720</v>
      </c>
      <c r="E154" s="49" t="n">
        <v>2010</v>
      </c>
      <c r="F154" s="50" t="s">
        <v>118</v>
      </c>
      <c r="G154" s="50" t="s">
        <v>10</v>
      </c>
      <c r="H154" s="58"/>
    </row>
    <row r="155" customFormat="false" ht="15.75" hidden="true" customHeight="false" outlineLevel="0" collapsed="false">
      <c r="A155" s="46" t="n">
        <v>149</v>
      </c>
      <c r="B155" s="47" t="s">
        <v>163</v>
      </c>
      <c r="C155" s="48" t="n">
        <v>10134500000</v>
      </c>
      <c r="D155" s="13" t="n">
        <v>3634500000</v>
      </c>
      <c r="E155" s="49" t="n">
        <v>2010</v>
      </c>
      <c r="F155" s="50" t="s">
        <v>118</v>
      </c>
      <c r="G155" s="50" t="s">
        <v>10</v>
      </c>
      <c r="H155" s="58"/>
    </row>
    <row r="156" customFormat="false" ht="15.75" hidden="true" customHeight="false" outlineLevel="0" collapsed="false">
      <c r="A156" s="46" t="n">
        <v>150</v>
      </c>
      <c r="B156" s="47" t="s">
        <v>164</v>
      </c>
      <c r="C156" s="48" t="n">
        <v>4500000000</v>
      </c>
      <c r="D156" s="13" t="n">
        <v>2494000000</v>
      </c>
      <c r="E156" s="49" t="n">
        <v>2010</v>
      </c>
      <c r="F156" s="50" t="s">
        <v>118</v>
      </c>
      <c r="G156" s="50" t="s">
        <v>10</v>
      </c>
      <c r="H156" s="58"/>
    </row>
    <row r="157" customFormat="false" ht="15.75" hidden="true" customHeight="false" outlineLevel="0" collapsed="false">
      <c r="A157" s="46" t="n">
        <v>151</v>
      </c>
      <c r="B157" s="47" t="s">
        <v>165</v>
      </c>
      <c r="C157" s="48" t="n">
        <v>1322200000</v>
      </c>
      <c r="D157" s="13" t="n">
        <v>528880000</v>
      </c>
      <c r="E157" s="49" t="n">
        <v>2010</v>
      </c>
      <c r="F157" s="50" t="s">
        <v>118</v>
      </c>
      <c r="G157" s="50" t="s">
        <v>10</v>
      </c>
      <c r="H157" s="58"/>
    </row>
    <row r="158" customFormat="false" ht="15.75" hidden="true" customHeight="false" outlineLevel="0" collapsed="false">
      <c r="A158" s="46" t="n">
        <v>152</v>
      </c>
      <c r="B158" s="47" t="s">
        <v>166</v>
      </c>
      <c r="C158" s="48" t="n">
        <v>8000000000</v>
      </c>
      <c r="D158" s="13" t="n">
        <v>3600000000</v>
      </c>
      <c r="E158" s="49" t="n">
        <v>2010</v>
      </c>
      <c r="F158" s="50" t="s">
        <v>118</v>
      </c>
      <c r="G158" s="50" t="s">
        <v>10</v>
      </c>
      <c r="H158" s="58"/>
    </row>
    <row r="159" customFormat="false" ht="15.75" hidden="true" customHeight="false" outlineLevel="0" collapsed="false">
      <c r="A159" s="46" t="n">
        <v>153</v>
      </c>
      <c r="B159" s="47" t="s">
        <v>167</v>
      </c>
      <c r="C159" s="48" t="n">
        <v>5000000000</v>
      </c>
      <c r="D159" s="13" t="n">
        <v>256945880</v>
      </c>
      <c r="E159" s="49" t="n">
        <v>2010</v>
      </c>
      <c r="F159" s="50" t="s">
        <v>118</v>
      </c>
      <c r="G159" s="50" t="s">
        <v>10</v>
      </c>
      <c r="H159" s="58"/>
    </row>
    <row r="160" customFormat="false" ht="15.75" hidden="true" customHeight="false" outlineLevel="0" collapsed="false">
      <c r="A160" s="46" t="n">
        <v>154</v>
      </c>
      <c r="B160" s="47" t="s">
        <v>168</v>
      </c>
      <c r="C160" s="59" t="n">
        <v>54500000000</v>
      </c>
      <c r="D160" s="13" t="n">
        <v>5610000000</v>
      </c>
      <c r="E160" s="49" t="n">
        <v>2010</v>
      </c>
      <c r="F160" s="50" t="s">
        <v>118</v>
      </c>
      <c r="G160" s="50" t="s">
        <v>10</v>
      </c>
      <c r="H160" s="58"/>
    </row>
    <row r="161" customFormat="false" ht="15.75" hidden="true" customHeight="false" outlineLevel="0" collapsed="false">
      <c r="A161" s="46" t="n">
        <v>155</v>
      </c>
      <c r="B161" s="47" t="s">
        <v>169</v>
      </c>
      <c r="C161" s="48" t="n">
        <v>5883600000</v>
      </c>
      <c r="D161" s="13" t="n">
        <v>1353500000</v>
      </c>
      <c r="E161" s="49" t="n">
        <v>2010</v>
      </c>
      <c r="F161" s="50" t="s">
        <v>118</v>
      </c>
      <c r="G161" s="50" t="s">
        <v>10</v>
      </c>
      <c r="H161" s="58"/>
    </row>
    <row r="162" customFormat="false" ht="15.75" hidden="true" customHeight="false" outlineLevel="0" collapsed="false">
      <c r="A162" s="46" t="n">
        <v>156</v>
      </c>
      <c r="B162" s="47" t="s">
        <v>170</v>
      </c>
      <c r="C162" s="48" t="n">
        <v>3600000000</v>
      </c>
      <c r="D162" s="13" t="n">
        <v>1450000000</v>
      </c>
      <c r="E162" s="49" t="n">
        <v>2010</v>
      </c>
      <c r="F162" s="50" t="s">
        <v>118</v>
      </c>
      <c r="G162" s="50" t="s">
        <v>10</v>
      </c>
      <c r="H162" s="58"/>
    </row>
    <row r="163" customFormat="false" ht="15.75" hidden="true" customHeight="false" outlineLevel="0" collapsed="false">
      <c r="A163" s="46" t="n">
        <v>157</v>
      </c>
      <c r="B163" s="47" t="s">
        <v>171</v>
      </c>
      <c r="C163" s="48" t="n">
        <v>10012420000</v>
      </c>
      <c r="D163" s="13" t="n">
        <v>6040400000</v>
      </c>
      <c r="E163" s="49" t="n">
        <v>2010</v>
      </c>
      <c r="F163" s="50" t="s">
        <v>118</v>
      </c>
      <c r="G163" s="50" t="s">
        <v>10</v>
      </c>
      <c r="H163" s="58"/>
    </row>
    <row r="164" customFormat="false" ht="15.75" hidden="true" customHeight="false" outlineLevel="0" collapsed="false">
      <c r="A164" s="46" t="n">
        <v>158</v>
      </c>
      <c r="B164" s="47" t="s">
        <v>172</v>
      </c>
      <c r="C164" s="48" t="n">
        <v>3500000000</v>
      </c>
      <c r="D164" s="13" t="n">
        <v>1575000000</v>
      </c>
      <c r="E164" s="49" t="n">
        <v>2010</v>
      </c>
      <c r="F164" s="50" t="s">
        <v>118</v>
      </c>
      <c r="G164" s="50" t="s">
        <v>10</v>
      </c>
      <c r="H164" s="58"/>
    </row>
    <row r="165" customFormat="false" ht="15.75" hidden="true" customHeight="false" outlineLevel="0" collapsed="false">
      <c r="A165" s="46" t="n">
        <v>159</v>
      </c>
      <c r="B165" s="47" t="s">
        <v>173</v>
      </c>
      <c r="C165" s="48" t="n">
        <v>4702000000</v>
      </c>
      <c r="D165" s="13" t="n">
        <v>940400000</v>
      </c>
      <c r="E165" s="49" t="n">
        <v>2010</v>
      </c>
      <c r="F165" s="50" t="s">
        <v>118</v>
      </c>
      <c r="G165" s="50" t="s">
        <v>10</v>
      </c>
      <c r="H165" s="58"/>
    </row>
    <row r="166" customFormat="false" ht="15.75" hidden="true" customHeight="false" outlineLevel="0" collapsed="false">
      <c r="A166" s="46" t="n">
        <v>160</v>
      </c>
      <c r="B166" s="47" t="s">
        <v>174</v>
      </c>
      <c r="C166" s="59" t="n">
        <v>2500000000</v>
      </c>
      <c r="D166" s="13" t="n">
        <v>578500000</v>
      </c>
      <c r="E166" s="49" t="n">
        <v>2010</v>
      </c>
      <c r="F166" s="50" t="s">
        <v>118</v>
      </c>
      <c r="G166" s="50" t="s">
        <v>10</v>
      </c>
      <c r="H166" s="58"/>
    </row>
    <row r="167" s="68" customFormat="true" ht="15.75" hidden="true" customHeight="false" outlineLevel="0" collapsed="false">
      <c r="A167" s="23" t="n">
        <f aca="false">COUNTA(A111:A166)</f>
        <v>56</v>
      </c>
      <c r="B167" s="42" t="s">
        <v>175</v>
      </c>
      <c r="C167" s="64" t="n">
        <f aca="false">SUM(C111:C166)</f>
        <v>594423341404</v>
      </c>
      <c r="D167" s="65" t="n">
        <f aca="false">SUM(D129:D166)</f>
        <v>104933443600</v>
      </c>
      <c r="E167" s="23"/>
      <c r="F167" s="23"/>
      <c r="G167" s="66"/>
      <c r="H167" s="67"/>
    </row>
    <row r="168" customFormat="false" ht="16.5" hidden="false" customHeight="false" outlineLevel="0" collapsed="false">
      <c r="A168" s="69" t="n">
        <v>161</v>
      </c>
      <c r="B168" s="70" t="s">
        <v>176</v>
      </c>
      <c r="C168" s="13" t="n">
        <v>2386310612</v>
      </c>
      <c r="D168" s="13" t="n">
        <v>1135310612</v>
      </c>
      <c r="E168" s="71" t="n">
        <v>2009</v>
      </c>
      <c r="F168" s="16" t="s">
        <v>177</v>
      </c>
      <c r="G168" s="72" t="s">
        <v>10</v>
      </c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6.5" hidden="false" customHeight="false" outlineLevel="0" collapsed="false">
      <c r="A169" s="69" t="n">
        <v>162</v>
      </c>
      <c r="B169" s="70" t="s">
        <v>178</v>
      </c>
      <c r="C169" s="13" t="n">
        <v>3855001737</v>
      </c>
      <c r="D169" s="13" t="n">
        <v>1156500000</v>
      </c>
      <c r="E169" s="71" t="n">
        <v>2009</v>
      </c>
      <c r="F169" s="16" t="s">
        <v>177</v>
      </c>
      <c r="G169" s="72" t="s">
        <v>10</v>
      </c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6.5" hidden="false" customHeight="false" outlineLevel="0" collapsed="false">
      <c r="A170" s="69" t="n">
        <v>163</v>
      </c>
      <c r="B170" s="70" t="s">
        <v>179</v>
      </c>
      <c r="C170" s="13" t="n">
        <v>3200000000</v>
      </c>
      <c r="D170" s="13" t="n">
        <v>600000000</v>
      </c>
      <c r="E170" s="71" t="n">
        <v>2009</v>
      </c>
      <c r="F170" s="16" t="s">
        <v>177</v>
      </c>
      <c r="G170" s="72" t="s">
        <v>10</v>
      </c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6.5" hidden="false" customHeight="false" outlineLevel="0" collapsed="false">
      <c r="A171" s="69" t="n">
        <v>164</v>
      </c>
      <c r="B171" s="70" t="s">
        <v>180</v>
      </c>
      <c r="C171" s="13" t="n">
        <v>3817000000</v>
      </c>
      <c r="D171" s="13" t="n">
        <v>3000000000</v>
      </c>
      <c r="E171" s="71" t="n">
        <v>2009</v>
      </c>
      <c r="F171" s="16" t="s">
        <v>177</v>
      </c>
      <c r="G171" s="72" t="s">
        <v>10</v>
      </c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6.5" hidden="false" customHeight="false" outlineLevel="0" collapsed="false">
      <c r="A172" s="69" t="n">
        <v>165</v>
      </c>
      <c r="B172" s="70" t="s">
        <v>181</v>
      </c>
      <c r="C172" s="13" t="n">
        <v>555590000</v>
      </c>
      <c r="D172" s="13" t="n">
        <v>314000000</v>
      </c>
      <c r="E172" s="71" t="n">
        <v>2009</v>
      </c>
      <c r="F172" s="16" t="s">
        <v>177</v>
      </c>
      <c r="G172" s="72" t="s">
        <v>10</v>
      </c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6.5" hidden="false" customHeight="false" outlineLevel="0" collapsed="false">
      <c r="A173" s="69" t="n">
        <v>166</v>
      </c>
      <c r="B173" s="70" t="s">
        <v>182</v>
      </c>
      <c r="C173" s="13" t="n">
        <v>2000000000</v>
      </c>
      <c r="D173" s="13" t="n">
        <v>800000000</v>
      </c>
      <c r="E173" s="71" t="n">
        <v>2009</v>
      </c>
      <c r="F173" s="16" t="s">
        <v>177</v>
      </c>
      <c r="G173" s="72" t="s">
        <v>10</v>
      </c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6.5" hidden="false" customHeight="false" outlineLevel="0" collapsed="false">
      <c r="A174" s="69" t="n">
        <v>167</v>
      </c>
      <c r="B174" s="70" t="s">
        <v>183</v>
      </c>
      <c r="C174" s="13" t="n">
        <v>4210000000</v>
      </c>
      <c r="D174" s="13" t="n">
        <v>861000000</v>
      </c>
      <c r="E174" s="71" t="n">
        <v>2009</v>
      </c>
      <c r="F174" s="16" t="s">
        <v>177</v>
      </c>
      <c r="G174" s="72" t="s">
        <v>10</v>
      </c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6.5" hidden="false" customHeight="false" outlineLevel="0" collapsed="false">
      <c r="A175" s="69" t="n">
        <v>168</v>
      </c>
      <c r="B175" s="70" t="s">
        <v>184</v>
      </c>
      <c r="C175" s="13" t="n">
        <v>2000000000</v>
      </c>
      <c r="D175" s="13" t="n">
        <v>600000000</v>
      </c>
      <c r="E175" s="71" t="n">
        <v>2009</v>
      </c>
      <c r="F175" s="16" t="s">
        <v>177</v>
      </c>
      <c r="G175" s="72" t="s">
        <v>10</v>
      </c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6.5" hidden="false" customHeight="false" outlineLevel="0" collapsed="false">
      <c r="A176" s="69" t="n">
        <v>169</v>
      </c>
      <c r="B176" s="70" t="s">
        <v>185</v>
      </c>
      <c r="C176" s="13" t="n">
        <v>1710398000</v>
      </c>
      <c r="D176" s="13" t="n">
        <v>768000000</v>
      </c>
      <c r="E176" s="71" t="n">
        <v>2009</v>
      </c>
      <c r="F176" s="16" t="s">
        <v>177</v>
      </c>
      <c r="G176" s="72" t="s">
        <v>10</v>
      </c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6.5" hidden="false" customHeight="false" outlineLevel="0" collapsed="false">
      <c r="A177" s="69" t="n">
        <v>170</v>
      </c>
      <c r="B177" s="70" t="s">
        <v>186</v>
      </c>
      <c r="C177" s="13" t="n">
        <v>1900000000</v>
      </c>
      <c r="D177" s="13" t="n">
        <v>1601400000</v>
      </c>
      <c r="E177" s="71" t="n">
        <v>2009</v>
      </c>
      <c r="F177" s="16" t="s">
        <v>177</v>
      </c>
      <c r="G177" s="72" t="s">
        <v>10</v>
      </c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6.5" hidden="false" customHeight="false" outlineLevel="0" collapsed="false">
      <c r="A178" s="69" t="n">
        <v>171</v>
      </c>
      <c r="B178" s="70" t="s">
        <v>187</v>
      </c>
      <c r="C178" s="13" t="n">
        <v>3000000000</v>
      </c>
      <c r="D178" s="13" t="n">
        <v>1661000000</v>
      </c>
      <c r="E178" s="71" t="n">
        <v>2009</v>
      </c>
      <c r="F178" s="16" t="s">
        <v>177</v>
      </c>
      <c r="G178" s="72" t="s">
        <v>10</v>
      </c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6.5" hidden="true" customHeight="false" outlineLevel="0" collapsed="false">
      <c r="A179" s="69" t="n">
        <v>172</v>
      </c>
      <c r="B179" s="70" t="s">
        <v>188</v>
      </c>
      <c r="C179" s="13" t="n">
        <v>2000000000</v>
      </c>
      <c r="D179" s="13" t="n">
        <v>500000000</v>
      </c>
      <c r="E179" s="71" t="n">
        <v>2010</v>
      </c>
      <c r="F179" s="16" t="s">
        <v>177</v>
      </c>
      <c r="G179" s="72" t="s">
        <v>10</v>
      </c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6.5" hidden="false" customHeight="false" outlineLevel="0" collapsed="false">
      <c r="A180" s="69" t="n">
        <v>173</v>
      </c>
      <c r="B180" s="70" t="s">
        <v>189</v>
      </c>
      <c r="C180" s="13" t="n">
        <v>3337200000</v>
      </c>
      <c r="D180" s="13" t="n">
        <v>1226998902</v>
      </c>
      <c r="E180" s="71" t="n">
        <v>2009</v>
      </c>
      <c r="F180" s="16" t="s">
        <v>177</v>
      </c>
      <c r="G180" s="72" t="s">
        <v>10</v>
      </c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6.5" hidden="false" customHeight="false" outlineLevel="0" collapsed="false">
      <c r="A181" s="69" t="n">
        <v>174</v>
      </c>
      <c r="B181" s="70" t="s">
        <v>190</v>
      </c>
      <c r="C181" s="13" t="n">
        <v>1500000000</v>
      </c>
      <c r="D181" s="13" t="n">
        <v>700000000</v>
      </c>
      <c r="E181" s="71" t="n">
        <v>2009</v>
      </c>
      <c r="F181" s="16" t="s">
        <v>177</v>
      </c>
      <c r="G181" s="72" t="s">
        <v>10</v>
      </c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6.5" hidden="false" customHeight="false" outlineLevel="0" collapsed="false">
      <c r="A182" s="69" t="n">
        <v>175</v>
      </c>
      <c r="B182" s="70" t="s">
        <v>191</v>
      </c>
      <c r="C182" s="13" t="n">
        <v>2500000000</v>
      </c>
      <c r="D182" s="13" t="n">
        <v>1225000000</v>
      </c>
      <c r="E182" s="71" t="n">
        <v>2009</v>
      </c>
      <c r="F182" s="16" t="s">
        <v>177</v>
      </c>
      <c r="G182" s="72" t="s">
        <v>10</v>
      </c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6.5" hidden="false" customHeight="false" outlineLevel="0" collapsed="false">
      <c r="A183" s="69" t="n">
        <v>176</v>
      </c>
      <c r="B183" s="70" t="s">
        <v>192</v>
      </c>
      <c r="C183" s="73" t="n">
        <v>5000000000</v>
      </c>
      <c r="D183" s="14" t="n">
        <v>1000000000</v>
      </c>
      <c r="E183" s="71" t="n">
        <v>2009</v>
      </c>
      <c r="F183" s="16" t="s">
        <v>177</v>
      </c>
      <c r="G183" s="72" t="s">
        <v>10</v>
      </c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6.5" hidden="false" customHeight="false" outlineLevel="0" collapsed="false">
      <c r="A184" s="69" t="n">
        <v>177</v>
      </c>
      <c r="B184" s="74" t="s">
        <v>193</v>
      </c>
      <c r="C184" s="73" t="n">
        <v>8000000000</v>
      </c>
      <c r="D184" s="75" t="n">
        <v>1580000000</v>
      </c>
      <c r="E184" s="76" t="n">
        <v>2009</v>
      </c>
      <c r="F184" s="16" t="s">
        <v>177</v>
      </c>
      <c r="G184" s="72" t="s">
        <v>10</v>
      </c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6.5" hidden="true" customHeight="false" outlineLevel="0" collapsed="false">
      <c r="A185" s="69" t="n">
        <v>178</v>
      </c>
      <c r="B185" s="70" t="s">
        <v>194</v>
      </c>
      <c r="C185" s="73" t="n">
        <v>37478200000</v>
      </c>
      <c r="D185" s="13" t="n">
        <v>1261600000</v>
      </c>
      <c r="E185" s="71" t="n">
        <v>2010</v>
      </c>
      <c r="F185" s="16" t="s">
        <v>177</v>
      </c>
      <c r="G185" s="72" t="s">
        <v>10</v>
      </c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6.5" hidden="true" customHeight="false" outlineLevel="0" collapsed="false">
      <c r="A186" s="69" t="n">
        <v>179</v>
      </c>
      <c r="B186" s="70" t="s">
        <v>195</v>
      </c>
      <c r="C186" s="73" t="n">
        <v>5000000000</v>
      </c>
      <c r="D186" s="13" t="n">
        <v>500000000</v>
      </c>
      <c r="E186" s="71" t="n">
        <v>2010</v>
      </c>
      <c r="F186" s="16" t="s">
        <v>177</v>
      </c>
      <c r="G186" s="72" t="s">
        <v>10</v>
      </c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6.5" hidden="true" customHeight="false" outlineLevel="0" collapsed="false">
      <c r="A187" s="69" t="n">
        <v>180</v>
      </c>
      <c r="B187" s="70" t="s">
        <v>196</v>
      </c>
      <c r="C187" s="13" t="n">
        <v>1100000000</v>
      </c>
      <c r="D187" s="13" t="n">
        <v>329355144</v>
      </c>
      <c r="E187" s="71" t="n">
        <v>2010</v>
      </c>
      <c r="F187" s="16" t="s">
        <v>177</v>
      </c>
      <c r="G187" s="72" t="s">
        <v>10</v>
      </c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6.5" hidden="true" customHeight="false" outlineLevel="0" collapsed="false">
      <c r="A188" s="69" t="n">
        <v>181</v>
      </c>
      <c r="B188" s="70" t="s">
        <v>197</v>
      </c>
      <c r="C188" s="13" t="n">
        <v>1570669868</v>
      </c>
      <c r="D188" s="13" t="n">
        <v>510670000</v>
      </c>
      <c r="E188" s="71" t="n">
        <v>2010</v>
      </c>
      <c r="F188" s="16" t="s">
        <v>177</v>
      </c>
      <c r="G188" s="72" t="s">
        <v>10</v>
      </c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6.5" hidden="true" customHeight="false" outlineLevel="0" collapsed="false">
      <c r="A189" s="69" t="n">
        <v>182</v>
      </c>
      <c r="B189" s="70" t="s">
        <v>198</v>
      </c>
      <c r="C189" s="13" t="n">
        <v>4700000000</v>
      </c>
      <c r="D189" s="13" t="n">
        <v>1880000000</v>
      </c>
      <c r="E189" s="71" t="n">
        <v>2010</v>
      </c>
      <c r="F189" s="16" t="s">
        <v>177</v>
      </c>
      <c r="G189" s="72" t="s">
        <v>10</v>
      </c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6.5" hidden="true" customHeight="false" outlineLevel="0" collapsed="false">
      <c r="A190" s="69" t="n">
        <v>183</v>
      </c>
      <c r="B190" s="70" t="s">
        <v>199</v>
      </c>
      <c r="C190" s="13" t="n">
        <v>2525600000</v>
      </c>
      <c r="D190" s="13" t="n">
        <v>1126600000</v>
      </c>
      <c r="E190" s="71" t="n">
        <v>2010</v>
      </c>
      <c r="F190" s="16" t="s">
        <v>177</v>
      </c>
      <c r="G190" s="72" t="s">
        <v>10</v>
      </c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6.5" hidden="true" customHeight="false" outlineLevel="0" collapsed="false">
      <c r="A191" s="69" t="n">
        <v>184</v>
      </c>
      <c r="B191" s="70" t="s">
        <v>200</v>
      </c>
      <c r="C191" s="13" t="n">
        <v>2603000000</v>
      </c>
      <c r="D191" s="13" t="n">
        <v>1235000000</v>
      </c>
      <c r="E191" s="71" t="n">
        <v>2010</v>
      </c>
      <c r="F191" s="16" t="s">
        <v>177</v>
      </c>
      <c r="G191" s="72" t="s">
        <v>10</v>
      </c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6.5" hidden="true" customHeight="false" outlineLevel="0" collapsed="false">
      <c r="A192" s="69" t="n">
        <v>185</v>
      </c>
      <c r="B192" s="70" t="s">
        <v>201</v>
      </c>
      <c r="C192" s="13" t="n">
        <v>3505000000</v>
      </c>
      <c r="D192" s="13" t="n">
        <v>1664000000</v>
      </c>
      <c r="E192" s="71" t="n">
        <v>2010</v>
      </c>
      <c r="F192" s="16" t="s">
        <v>177</v>
      </c>
      <c r="G192" s="72" t="s">
        <v>10</v>
      </c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6.5" hidden="true" customHeight="false" outlineLevel="0" collapsed="false">
      <c r="A193" s="69" t="n">
        <v>186</v>
      </c>
      <c r="B193" s="70" t="s">
        <v>202</v>
      </c>
      <c r="C193" s="13" t="n">
        <v>8343800000</v>
      </c>
      <c r="D193" s="13" t="n">
        <v>5801100000</v>
      </c>
      <c r="E193" s="71" t="n">
        <v>2010</v>
      </c>
      <c r="F193" s="16" t="s">
        <v>177</v>
      </c>
      <c r="G193" s="72" t="s">
        <v>10</v>
      </c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6.5" hidden="true" customHeight="false" outlineLevel="0" collapsed="false">
      <c r="A194" s="69" t="n">
        <v>187</v>
      </c>
      <c r="B194" s="70" t="s">
        <v>203</v>
      </c>
      <c r="C194" s="13" t="n">
        <v>7279500000</v>
      </c>
      <c r="D194" s="13" t="n">
        <v>5106900000</v>
      </c>
      <c r="E194" s="71" t="n">
        <v>2010</v>
      </c>
      <c r="F194" s="16" t="s">
        <v>177</v>
      </c>
      <c r="G194" s="72" t="s">
        <v>10</v>
      </c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6.5" hidden="true" customHeight="false" outlineLevel="0" collapsed="false">
      <c r="A195" s="69" t="n">
        <v>188</v>
      </c>
      <c r="B195" s="70" t="s">
        <v>204</v>
      </c>
      <c r="C195" s="13" t="n">
        <v>2049718013</v>
      </c>
      <c r="D195" s="13" t="n">
        <v>1535418013</v>
      </c>
      <c r="E195" s="71" t="n">
        <v>2010</v>
      </c>
      <c r="F195" s="16" t="s">
        <v>177</v>
      </c>
      <c r="G195" s="72" t="s">
        <v>10</v>
      </c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.75" hidden="false" customHeight="false" outlineLevel="0" collapsed="false">
      <c r="A196" s="69" t="n">
        <v>189</v>
      </c>
      <c r="B196" s="15" t="s">
        <v>205</v>
      </c>
      <c r="C196" s="77" t="n">
        <v>4323500000</v>
      </c>
      <c r="D196" s="13" t="n">
        <v>1317500000</v>
      </c>
      <c r="E196" s="15" t="n">
        <v>2009</v>
      </c>
      <c r="F196" s="16" t="s">
        <v>177</v>
      </c>
      <c r="G196" s="78" t="s">
        <v>10</v>
      </c>
      <c r="H196" s="58"/>
    </row>
    <row r="197" customFormat="false" ht="31.5" hidden="false" customHeight="true" outlineLevel="0" collapsed="false">
      <c r="A197" s="69" t="n">
        <v>190</v>
      </c>
      <c r="B197" s="60" t="s">
        <v>206</v>
      </c>
      <c r="C197" s="77" t="n">
        <v>3000000000</v>
      </c>
      <c r="D197" s="13" t="n">
        <v>600000000</v>
      </c>
      <c r="E197" s="15" t="n">
        <v>2009</v>
      </c>
      <c r="F197" s="16" t="s">
        <v>177</v>
      </c>
      <c r="G197" s="78" t="s">
        <v>10</v>
      </c>
      <c r="H197" s="58"/>
    </row>
    <row r="198" customFormat="false" ht="15.75" hidden="false" customHeight="false" outlineLevel="0" collapsed="false">
      <c r="A198" s="69" t="n">
        <v>191</v>
      </c>
      <c r="B198" s="15" t="s">
        <v>207</v>
      </c>
      <c r="C198" s="77" t="n">
        <v>4500000000</v>
      </c>
      <c r="D198" s="13" t="n">
        <v>224400000</v>
      </c>
      <c r="E198" s="15" t="n">
        <v>2009</v>
      </c>
      <c r="F198" s="16" t="s">
        <v>177</v>
      </c>
      <c r="G198" s="78" t="s">
        <v>10</v>
      </c>
      <c r="H198" s="58"/>
    </row>
    <row r="199" customFormat="false" ht="15.75" hidden="false" customHeight="false" outlineLevel="0" collapsed="false">
      <c r="A199" s="69" t="n">
        <v>192</v>
      </c>
      <c r="B199" s="15" t="s">
        <v>208</v>
      </c>
      <c r="C199" s="13" t="n">
        <v>2997030000</v>
      </c>
      <c r="D199" s="13" t="n">
        <v>839000000</v>
      </c>
      <c r="E199" s="15" t="n">
        <v>2009</v>
      </c>
      <c r="F199" s="16" t="s">
        <v>177</v>
      </c>
      <c r="G199" s="78" t="s">
        <v>10</v>
      </c>
      <c r="H199" s="58"/>
    </row>
    <row r="200" customFormat="false" ht="15.75" hidden="false" customHeight="false" outlineLevel="0" collapsed="false">
      <c r="A200" s="69" t="n">
        <v>193</v>
      </c>
      <c r="B200" s="15" t="s">
        <v>209</v>
      </c>
      <c r="C200" s="77" t="n">
        <v>2688290000</v>
      </c>
      <c r="D200" s="13" t="n">
        <v>1530790000</v>
      </c>
      <c r="E200" s="15" t="n">
        <v>2009</v>
      </c>
      <c r="F200" s="16" t="s">
        <v>177</v>
      </c>
      <c r="G200" s="78" t="s">
        <v>10</v>
      </c>
      <c r="H200" s="58"/>
    </row>
    <row r="201" customFormat="false" ht="15.75" hidden="false" customHeight="false" outlineLevel="0" collapsed="false">
      <c r="A201" s="69" t="n">
        <v>194</v>
      </c>
      <c r="B201" s="15" t="s">
        <v>210</v>
      </c>
      <c r="C201" s="77" t="n">
        <v>34119000000</v>
      </c>
      <c r="D201" s="13" t="n">
        <v>33845000000</v>
      </c>
      <c r="E201" s="15" t="n">
        <v>2009</v>
      </c>
      <c r="F201" s="16" t="s">
        <v>177</v>
      </c>
      <c r="G201" s="78" t="s">
        <v>10</v>
      </c>
      <c r="H201" s="58"/>
    </row>
    <row r="202" customFormat="false" ht="15.75" hidden="false" customHeight="false" outlineLevel="0" collapsed="false">
      <c r="A202" s="69" t="n">
        <v>195</v>
      </c>
      <c r="B202" s="15" t="s">
        <v>211</v>
      </c>
      <c r="C202" s="77" t="n">
        <v>3100000000</v>
      </c>
      <c r="D202" s="13" t="n">
        <v>1581000000</v>
      </c>
      <c r="E202" s="15" t="n">
        <v>2009</v>
      </c>
      <c r="F202" s="16" t="s">
        <v>177</v>
      </c>
      <c r="G202" s="78" t="s">
        <v>10</v>
      </c>
      <c r="H202" s="58"/>
    </row>
    <row r="203" customFormat="false" ht="15.75" hidden="false" customHeight="false" outlineLevel="0" collapsed="false">
      <c r="A203" s="69" t="n">
        <v>196</v>
      </c>
      <c r="B203" s="15" t="s">
        <v>212</v>
      </c>
      <c r="C203" s="77" t="n">
        <v>15256000000</v>
      </c>
      <c r="D203" s="13" t="n">
        <v>4500500000</v>
      </c>
      <c r="E203" s="15" t="n">
        <v>2009</v>
      </c>
      <c r="F203" s="16" t="s">
        <v>177</v>
      </c>
      <c r="G203" s="78" t="s">
        <v>10</v>
      </c>
      <c r="H203" s="58"/>
    </row>
    <row r="204" customFormat="false" ht="15.75" hidden="false" customHeight="false" outlineLevel="0" collapsed="false">
      <c r="A204" s="69" t="n">
        <v>197</v>
      </c>
      <c r="B204" s="79" t="s">
        <v>213</v>
      </c>
      <c r="C204" s="80" t="n">
        <v>2962300000</v>
      </c>
      <c r="D204" s="35" t="n">
        <v>382900000</v>
      </c>
      <c r="E204" s="15" t="n">
        <v>2009</v>
      </c>
      <c r="F204" s="16" t="s">
        <v>177</v>
      </c>
      <c r="G204" s="78" t="s">
        <v>10</v>
      </c>
      <c r="H204" s="58"/>
    </row>
    <row r="205" customFormat="false" ht="15.75" hidden="false" customHeight="false" outlineLevel="0" collapsed="false">
      <c r="A205" s="69" t="n">
        <v>198</v>
      </c>
      <c r="B205" s="81" t="s">
        <v>214</v>
      </c>
      <c r="C205" s="77" t="n">
        <v>3347000000</v>
      </c>
      <c r="D205" s="14" t="n">
        <v>461700000</v>
      </c>
      <c r="E205" s="15" t="n">
        <v>2009</v>
      </c>
      <c r="F205" s="16" t="s">
        <v>177</v>
      </c>
      <c r="G205" s="78" t="s">
        <v>10</v>
      </c>
      <c r="H205" s="58"/>
    </row>
    <row r="206" customFormat="false" ht="15.75" hidden="false" customHeight="false" outlineLevel="0" collapsed="false">
      <c r="A206" s="69" t="n">
        <v>199</v>
      </c>
      <c r="B206" s="15" t="s">
        <v>215</v>
      </c>
      <c r="C206" s="82" t="n">
        <v>3789825000</v>
      </c>
      <c r="D206" s="13" t="n">
        <v>3789825000</v>
      </c>
      <c r="E206" s="15" t="n">
        <v>2009</v>
      </c>
      <c r="F206" s="16" t="s">
        <v>177</v>
      </c>
      <c r="G206" s="78" t="s">
        <v>10</v>
      </c>
      <c r="H206" s="58"/>
    </row>
    <row r="207" customFormat="false" ht="15.75" hidden="true" customHeight="false" outlineLevel="0" collapsed="false">
      <c r="A207" s="69" t="n">
        <v>200</v>
      </c>
      <c r="B207" s="15" t="s">
        <v>188</v>
      </c>
      <c r="C207" s="77" t="n">
        <v>2000000000</v>
      </c>
      <c r="D207" s="13" t="n">
        <v>500000000</v>
      </c>
      <c r="E207" s="15" t="n">
        <v>2010</v>
      </c>
      <c r="F207" s="16" t="s">
        <v>177</v>
      </c>
      <c r="G207" s="78" t="s">
        <v>10</v>
      </c>
      <c r="H207" s="58"/>
    </row>
    <row r="208" customFormat="false" ht="15.75" hidden="true" customHeight="false" outlineLevel="0" collapsed="false">
      <c r="A208" s="69" t="n">
        <v>201</v>
      </c>
      <c r="B208" s="15" t="s">
        <v>216</v>
      </c>
      <c r="C208" s="77" t="n">
        <v>2240000000000</v>
      </c>
      <c r="D208" s="13" t="n">
        <v>5765760000</v>
      </c>
      <c r="E208" s="15" t="n">
        <v>2010</v>
      </c>
      <c r="F208" s="16" t="s">
        <v>177</v>
      </c>
      <c r="G208" s="78" t="s">
        <v>10</v>
      </c>
      <c r="H208" s="58"/>
    </row>
    <row r="209" customFormat="false" ht="15.75" hidden="true" customHeight="false" outlineLevel="0" collapsed="false">
      <c r="A209" s="69" t="n">
        <v>202</v>
      </c>
      <c r="B209" s="15" t="s">
        <v>217</v>
      </c>
      <c r="C209" s="77" t="n">
        <v>1449000000</v>
      </c>
      <c r="D209" s="13" t="n">
        <v>101000000</v>
      </c>
      <c r="E209" s="15" t="n">
        <v>2010</v>
      </c>
      <c r="F209" s="16" t="s">
        <v>177</v>
      </c>
      <c r="G209" s="78" t="s">
        <v>10</v>
      </c>
      <c r="H209" s="58"/>
    </row>
    <row r="210" customFormat="false" ht="16.5" hidden="true" customHeight="true" outlineLevel="0" collapsed="false">
      <c r="A210" s="69" t="n">
        <v>203</v>
      </c>
      <c r="B210" s="15" t="s">
        <v>218</v>
      </c>
      <c r="C210" s="77" t="n">
        <v>30136500000</v>
      </c>
      <c r="D210" s="13" t="n">
        <v>1800000000</v>
      </c>
      <c r="E210" s="15" t="n">
        <v>2010</v>
      </c>
      <c r="F210" s="16" t="s">
        <v>177</v>
      </c>
      <c r="G210" s="78" t="s">
        <v>10</v>
      </c>
      <c r="H210" s="58"/>
    </row>
    <row r="211" customFormat="false" ht="16.5" hidden="true" customHeight="true" outlineLevel="0" collapsed="false">
      <c r="A211" s="69" t="n">
        <v>204</v>
      </c>
      <c r="B211" s="15" t="s">
        <v>219</v>
      </c>
      <c r="C211" s="77" t="n">
        <v>85220000000</v>
      </c>
      <c r="D211" s="13" t="n">
        <v>7392000000</v>
      </c>
      <c r="E211" s="15" t="n">
        <v>2010</v>
      </c>
      <c r="F211" s="16" t="s">
        <v>177</v>
      </c>
      <c r="G211" s="78" t="s">
        <v>10</v>
      </c>
      <c r="H211" s="58"/>
    </row>
    <row r="212" customFormat="false" ht="16.5" hidden="true" customHeight="true" outlineLevel="0" collapsed="false">
      <c r="A212" s="69" t="n">
        <v>205</v>
      </c>
      <c r="B212" s="15" t="s">
        <v>220</v>
      </c>
      <c r="C212" s="77" t="n">
        <v>10000000000</v>
      </c>
      <c r="D212" s="13" t="n">
        <v>1000000000</v>
      </c>
      <c r="E212" s="15" t="n">
        <v>2010</v>
      </c>
      <c r="F212" s="16" t="s">
        <v>177</v>
      </c>
      <c r="G212" s="78" t="s">
        <v>10</v>
      </c>
      <c r="H212" s="58"/>
    </row>
    <row r="213" customFormat="false" ht="16.5" hidden="true" customHeight="true" outlineLevel="0" collapsed="false">
      <c r="A213" s="69" t="n">
        <v>206</v>
      </c>
      <c r="B213" s="15" t="s">
        <v>221</v>
      </c>
      <c r="C213" s="77" t="n">
        <v>7200000000</v>
      </c>
      <c r="D213" s="13" t="n">
        <v>720000000</v>
      </c>
      <c r="E213" s="15" t="n">
        <v>2010</v>
      </c>
      <c r="F213" s="16" t="s">
        <v>177</v>
      </c>
      <c r="G213" s="78" t="s">
        <v>10</v>
      </c>
      <c r="H213" s="58"/>
    </row>
    <row r="214" customFormat="false" ht="16.5" hidden="true" customHeight="true" outlineLevel="0" collapsed="false">
      <c r="A214" s="69" t="n">
        <v>207</v>
      </c>
      <c r="B214" s="15" t="s">
        <v>222</v>
      </c>
      <c r="C214" s="77" t="n">
        <v>7840000000</v>
      </c>
      <c r="D214" s="13" t="n">
        <v>886630000</v>
      </c>
      <c r="E214" s="15" t="n">
        <v>2010</v>
      </c>
      <c r="F214" s="16" t="s">
        <v>177</v>
      </c>
      <c r="G214" s="78" t="s">
        <v>10</v>
      </c>
      <c r="H214" s="58"/>
    </row>
    <row r="215" customFormat="false" ht="16.5" hidden="true" customHeight="true" outlineLevel="0" collapsed="false">
      <c r="A215" s="69" t="n">
        <v>208</v>
      </c>
      <c r="B215" s="15" t="s">
        <v>223</v>
      </c>
      <c r="C215" s="77" t="n">
        <v>4025000000</v>
      </c>
      <c r="D215" s="13" t="n">
        <v>559500000</v>
      </c>
      <c r="E215" s="15" t="n">
        <v>2010</v>
      </c>
      <c r="F215" s="16" t="s">
        <v>177</v>
      </c>
      <c r="G215" s="78" t="s">
        <v>10</v>
      </c>
      <c r="H215" s="58"/>
    </row>
    <row r="216" customFormat="false" ht="16.5" hidden="true" customHeight="true" outlineLevel="0" collapsed="false">
      <c r="A216" s="69" t="n">
        <v>209</v>
      </c>
      <c r="B216" s="15" t="s">
        <v>224</v>
      </c>
      <c r="C216" s="77" t="n">
        <v>11000000000</v>
      </c>
      <c r="D216" s="13" t="n">
        <v>1650000000</v>
      </c>
      <c r="E216" s="15" t="n">
        <v>2010</v>
      </c>
      <c r="F216" s="16" t="s">
        <v>177</v>
      </c>
      <c r="G216" s="78" t="s">
        <v>10</v>
      </c>
      <c r="H216" s="58"/>
    </row>
    <row r="217" customFormat="false" ht="16.5" hidden="true" customHeight="true" outlineLevel="0" collapsed="false">
      <c r="A217" s="69" t="n">
        <v>210</v>
      </c>
      <c r="B217" s="15" t="s">
        <v>225</v>
      </c>
      <c r="C217" s="77" t="n">
        <v>6500000000</v>
      </c>
      <c r="D217" s="13" t="n">
        <v>975000000</v>
      </c>
      <c r="E217" s="15" t="n">
        <v>2010</v>
      </c>
      <c r="F217" s="16" t="s">
        <v>177</v>
      </c>
      <c r="G217" s="78" t="s">
        <v>10</v>
      </c>
      <c r="H217" s="58"/>
    </row>
    <row r="218" customFormat="false" ht="15.75" hidden="true" customHeight="false" outlineLevel="0" collapsed="false">
      <c r="A218" s="69" t="n">
        <v>211</v>
      </c>
      <c r="B218" s="15" t="s">
        <v>226</v>
      </c>
      <c r="C218" s="77" t="n">
        <v>1000000000</v>
      </c>
      <c r="D218" s="13" t="n">
        <v>170400000</v>
      </c>
      <c r="E218" s="15" t="n">
        <v>2010</v>
      </c>
      <c r="F218" s="16" t="s">
        <v>177</v>
      </c>
      <c r="G218" s="78" t="s">
        <v>10</v>
      </c>
      <c r="H218" s="58"/>
    </row>
    <row r="219" customFormat="false" ht="15.75" hidden="true" customHeight="false" outlineLevel="0" collapsed="false">
      <c r="A219" s="69" t="n">
        <v>212</v>
      </c>
      <c r="B219" s="15" t="s">
        <v>227</v>
      </c>
      <c r="C219" s="77" t="n">
        <v>9214500000</v>
      </c>
      <c r="D219" s="13" t="n">
        <v>1665500000</v>
      </c>
      <c r="E219" s="15" t="n">
        <v>2010</v>
      </c>
      <c r="F219" s="16" t="s">
        <v>177</v>
      </c>
      <c r="G219" s="78" t="s">
        <v>10</v>
      </c>
      <c r="H219" s="58"/>
    </row>
    <row r="220" customFormat="false" ht="15.75" hidden="true" customHeight="false" outlineLevel="0" collapsed="false">
      <c r="A220" s="69" t="n">
        <v>213</v>
      </c>
      <c r="B220" s="15" t="s">
        <v>228</v>
      </c>
      <c r="C220" s="77" t="n">
        <v>2461200000</v>
      </c>
      <c r="D220" s="13" t="n">
        <v>935200000</v>
      </c>
      <c r="E220" s="15" t="n">
        <v>2010</v>
      </c>
      <c r="F220" s="16" t="s">
        <v>177</v>
      </c>
      <c r="G220" s="78" t="s">
        <v>10</v>
      </c>
      <c r="H220" s="58"/>
    </row>
    <row r="221" customFormat="false" ht="15.75" hidden="true" customHeight="false" outlineLevel="0" collapsed="false">
      <c r="A221" s="69" t="n">
        <v>214</v>
      </c>
      <c r="B221" s="15" t="s">
        <v>229</v>
      </c>
      <c r="C221" s="77" t="n">
        <v>5664615000</v>
      </c>
      <c r="D221" s="13" t="n">
        <v>2265850000</v>
      </c>
      <c r="E221" s="15" t="n">
        <v>2010</v>
      </c>
      <c r="F221" s="16" t="s">
        <v>177</v>
      </c>
      <c r="G221" s="78" t="s">
        <v>10</v>
      </c>
      <c r="H221" s="58"/>
    </row>
    <row r="222" customFormat="false" ht="16.5" hidden="true" customHeight="true" outlineLevel="0" collapsed="false">
      <c r="A222" s="69" t="n">
        <v>215</v>
      </c>
      <c r="B222" s="15" t="s">
        <v>230</v>
      </c>
      <c r="C222" s="77" t="n">
        <v>5400000000</v>
      </c>
      <c r="D222" s="13" t="n">
        <v>2704400000</v>
      </c>
      <c r="E222" s="15" t="n">
        <v>2010</v>
      </c>
      <c r="F222" s="16" t="s">
        <v>177</v>
      </c>
      <c r="G222" s="78" t="s">
        <v>10</v>
      </c>
      <c r="H222" s="58"/>
    </row>
    <row r="223" customFormat="false" ht="15.75" hidden="true" customHeight="false" outlineLevel="0" collapsed="false">
      <c r="A223" s="69" t="n">
        <v>216</v>
      </c>
      <c r="B223" s="15" t="s">
        <v>231</v>
      </c>
      <c r="C223" s="77" t="n">
        <v>2120000000</v>
      </c>
      <c r="D223" s="13" t="n">
        <v>1081000000</v>
      </c>
      <c r="E223" s="15" t="n">
        <v>2010</v>
      </c>
      <c r="F223" s="16" t="s">
        <v>177</v>
      </c>
      <c r="G223" s="78" t="s">
        <v>10</v>
      </c>
      <c r="H223" s="58"/>
    </row>
    <row r="224" customFormat="false" ht="15.75" hidden="true" customHeight="false" outlineLevel="0" collapsed="false">
      <c r="A224" s="69" t="n">
        <v>217</v>
      </c>
      <c r="B224" s="15" t="s">
        <v>232</v>
      </c>
      <c r="C224" s="77" t="n">
        <v>800000000</v>
      </c>
      <c r="D224" s="13" t="n">
        <v>408000000</v>
      </c>
      <c r="E224" s="15" t="n">
        <v>2010</v>
      </c>
      <c r="F224" s="16" t="s">
        <v>177</v>
      </c>
      <c r="G224" s="78" t="s">
        <v>10</v>
      </c>
      <c r="H224" s="58"/>
    </row>
    <row r="225" customFormat="false" ht="15.75" hidden="true" customHeight="false" outlineLevel="0" collapsed="false">
      <c r="A225" s="69" t="n">
        <v>218</v>
      </c>
      <c r="B225" s="15" t="s">
        <v>233</v>
      </c>
      <c r="C225" s="77" t="n">
        <v>6334000000</v>
      </c>
      <c r="D225" s="13" t="n">
        <v>3484100000</v>
      </c>
      <c r="E225" s="15" t="n">
        <v>2010</v>
      </c>
      <c r="F225" s="16" t="s">
        <v>177</v>
      </c>
      <c r="G225" s="78" t="s">
        <v>10</v>
      </c>
      <c r="H225" s="58"/>
    </row>
    <row r="226" customFormat="false" ht="15.75" hidden="true" customHeight="false" outlineLevel="0" collapsed="false">
      <c r="A226" s="69" t="n">
        <v>219</v>
      </c>
      <c r="B226" s="15" t="s">
        <v>234</v>
      </c>
      <c r="C226" s="77" t="n">
        <v>1369000000</v>
      </c>
      <c r="D226" s="13" t="n">
        <v>300000000</v>
      </c>
      <c r="E226" s="15"/>
      <c r="F226" s="16"/>
      <c r="G226" s="78"/>
      <c r="H226" s="58"/>
    </row>
    <row r="227" s="29" customFormat="true" ht="15.75" hidden="true" customHeight="false" outlineLevel="0" collapsed="false">
      <c r="A227" s="23" t="n">
        <f aca="false">COUNTA(A168:A226)</f>
        <v>59</v>
      </c>
      <c r="B227" s="42" t="s">
        <v>235</v>
      </c>
      <c r="C227" s="83" t="n">
        <f aca="false">SUM(C168:C226)</f>
        <v>2646943748230</v>
      </c>
      <c r="D227" s="84" t="n">
        <f aca="false">SUM(D168:D226)</f>
        <v>123116807671</v>
      </c>
      <c r="E227" s="27"/>
      <c r="F227" s="23"/>
      <c r="G227" s="85"/>
      <c r="H227" s="86"/>
    </row>
    <row r="228" customFormat="false" ht="15.75" hidden="false" customHeight="false" outlineLevel="0" collapsed="false">
      <c r="A228" s="87" t="n">
        <v>220</v>
      </c>
      <c r="B228" s="88" t="s">
        <v>236</v>
      </c>
      <c r="C228" s="89" t="n">
        <v>3353350000</v>
      </c>
      <c r="D228" s="75" t="n">
        <v>2279100000</v>
      </c>
      <c r="E228" s="90" t="n">
        <v>2009</v>
      </c>
      <c r="F228" s="91" t="s">
        <v>237</v>
      </c>
      <c r="G228" s="16" t="s">
        <v>10</v>
      </c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.75" hidden="false" customHeight="false" outlineLevel="0" collapsed="false">
      <c r="A229" s="87" t="n">
        <v>221</v>
      </c>
      <c r="B229" s="88" t="s">
        <v>238</v>
      </c>
      <c r="C229" s="89" t="n">
        <v>21004900000</v>
      </c>
      <c r="D229" s="75" t="n">
        <v>1719900000</v>
      </c>
      <c r="E229" s="90" t="n">
        <v>2009</v>
      </c>
      <c r="F229" s="91" t="s">
        <v>237</v>
      </c>
      <c r="G229" s="16" t="s">
        <v>10</v>
      </c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.75" hidden="false" customHeight="false" outlineLevel="0" collapsed="false">
      <c r="A230" s="87" t="n">
        <v>222</v>
      </c>
      <c r="B230" s="88" t="s">
        <v>239</v>
      </c>
      <c r="C230" s="89" t="n">
        <v>12379200000</v>
      </c>
      <c r="D230" s="75" t="n">
        <v>1444200000</v>
      </c>
      <c r="E230" s="90" t="n">
        <v>2009</v>
      </c>
      <c r="F230" s="91" t="s">
        <v>237</v>
      </c>
      <c r="G230" s="16" t="s">
        <v>10</v>
      </c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.75" hidden="false" customHeight="false" outlineLevel="0" collapsed="false">
      <c r="A231" s="87" t="n">
        <v>223</v>
      </c>
      <c r="B231" s="88" t="s">
        <v>240</v>
      </c>
      <c r="C231" s="89" t="n">
        <v>3061000000</v>
      </c>
      <c r="D231" s="75" t="n">
        <v>1500000000</v>
      </c>
      <c r="E231" s="90" t="n">
        <v>2009</v>
      </c>
      <c r="F231" s="91" t="s">
        <v>237</v>
      </c>
      <c r="G231" s="16" t="s">
        <v>10</v>
      </c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.75" hidden="false" customHeight="false" outlineLevel="0" collapsed="false">
      <c r="A232" s="87" t="n">
        <v>224</v>
      </c>
      <c r="B232" s="88" t="s">
        <v>241</v>
      </c>
      <c r="C232" s="89" t="n">
        <v>72000000000</v>
      </c>
      <c r="D232" s="75" t="n">
        <v>17350000000</v>
      </c>
      <c r="E232" s="90" t="n">
        <v>2009</v>
      </c>
      <c r="F232" s="91" t="s">
        <v>237</v>
      </c>
      <c r="G232" s="16" t="s">
        <v>10</v>
      </c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.75" hidden="false" customHeight="false" outlineLevel="0" collapsed="false">
      <c r="A233" s="87" t="n">
        <v>225</v>
      </c>
      <c r="B233" s="88" t="s">
        <v>242</v>
      </c>
      <c r="C233" s="89" t="n">
        <v>6000000000</v>
      </c>
      <c r="D233" s="75" t="n">
        <v>1800000000</v>
      </c>
      <c r="E233" s="90" t="n">
        <v>2009</v>
      </c>
      <c r="F233" s="91" t="s">
        <v>237</v>
      </c>
      <c r="G233" s="16" t="s">
        <v>10</v>
      </c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.75" hidden="true" customHeight="false" outlineLevel="0" collapsed="false">
      <c r="A234" s="87" t="n">
        <v>226</v>
      </c>
      <c r="B234" s="88" t="s">
        <v>243</v>
      </c>
      <c r="C234" s="89" t="n">
        <v>7169530000</v>
      </c>
      <c r="D234" s="75" t="n">
        <v>3323730000</v>
      </c>
      <c r="E234" s="90" t="n">
        <v>2010</v>
      </c>
      <c r="F234" s="91" t="s">
        <v>237</v>
      </c>
      <c r="G234" s="16" t="s">
        <v>10</v>
      </c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.75" hidden="true" customHeight="false" outlineLevel="0" collapsed="false">
      <c r="A235" s="87" t="n">
        <v>227</v>
      </c>
      <c r="B235" s="88" t="s">
        <v>244</v>
      </c>
      <c r="C235" s="89" t="n">
        <v>8000000000</v>
      </c>
      <c r="D235" s="75" t="n">
        <v>5239990000</v>
      </c>
      <c r="E235" s="90" t="n">
        <v>2010</v>
      </c>
      <c r="F235" s="91" t="s">
        <v>237</v>
      </c>
      <c r="G235" s="16" t="s">
        <v>10</v>
      </c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.75" hidden="true" customHeight="false" outlineLevel="0" collapsed="false">
      <c r="A236" s="87" t="n">
        <v>228</v>
      </c>
      <c r="B236" s="88" t="s">
        <v>245</v>
      </c>
      <c r="C236" s="89" t="n">
        <v>10000000000</v>
      </c>
      <c r="D236" s="75" t="n">
        <v>7487000000</v>
      </c>
      <c r="E236" s="90" t="n">
        <v>2010</v>
      </c>
      <c r="F236" s="91" t="s">
        <v>237</v>
      </c>
      <c r="G236" s="16" t="s">
        <v>10</v>
      </c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.75" hidden="false" customHeight="false" outlineLevel="0" collapsed="false">
      <c r="A237" s="87" t="n">
        <v>229</v>
      </c>
      <c r="B237" s="88" t="s">
        <v>246</v>
      </c>
      <c r="C237" s="89" t="n">
        <v>14000000000</v>
      </c>
      <c r="D237" s="75" t="n">
        <v>2157360000</v>
      </c>
      <c r="E237" s="90" t="n">
        <v>2009</v>
      </c>
      <c r="F237" s="91" t="s">
        <v>237</v>
      </c>
      <c r="G237" s="16" t="s">
        <v>10</v>
      </c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.75" hidden="false" customHeight="false" outlineLevel="0" collapsed="false">
      <c r="A238" s="87" t="n">
        <v>230</v>
      </c>
      <c r="B238" s="88" t="s">
        <v>247</v>
      </c>
      <c r="C238" s="89" t="n">
        <v>10000000000</v>
      </c>
      <c r="D238" s="75" t="n">
        <f aca="false">9000000000/80%*39%</f>
        <v>4387500000</v>
      </c>
      <c r="E238" s="90" t="n">
        <v>2009</v>
      </c>
      <c r="F238" s="91" t="s">
        <v>237</v>
      </c>
      <c r="G238" s="16" t="s">
        <v>10</v>
      </c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.75" hidden="true" customHeight="false" outlineLevel="0" collapsed="false">
      <c r="A239" s="87" t="n">
        <v>231</v>
      </c>
      <c r="B239" s="88" t="s">
        <v>248</v>
      </c>
      <c r="C239" s="89" t="n">
        <v>4000000000</v>
      </c>
      <c r="D239" s="75" t="n">
        <v>1735000000</v>
      </c>
      <c r="E239" s="90" t="n">
        <v>2010</v>
      </c>
      <c r="F239" s="91" t="s">
        <v>237</v>
      </c>
      <c r="G239" s="16" t="s">
        <v>10</v>
      </c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.75" hidden="true" customHeight="false" outlineLevel="0" collapsed="false">
      <c r="A240" s="87" t="n">
        <v>232</v>
      </c>
      <c r="B240" s="88" t="s">
        <v>249</v>
      </c>
      <c r="C240" s="89" t="n">
        <v>3311800000</v>
      </c>
      <c r="D240" s="75" t="n">
        <v>2551000000</v>
      </c>
      <c r="E240" s="90" t="n">
        <v>2010</v>
      </c>
      <c r="F240" s="91" t="s">
        <v>237</v>
      </c>
      <c r="G240" s="16" t="s">
        <v>10</v>
      </c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.75" hidden="false" customHeight="false" outlineLevel="0" collapsed="false">
      <c r="A241" s="87" t="n">
        <v>233</v>
      </c>
      <c r="B241" s="88" t="s">
        <v>250</v>
      </c>
      <c r="C241" s="89" t="n">
        <v>72512370000</v>
      </c>
      <c r="D241" s="75" t="n">
        <v>8130000000</v>
      </c>
      <c r="E241" s="90" t="n">
        <v>2009</v>
      </c>
      <c r="F241" s="91" t="s">
        <v>237</v>
      </c>
      <c r="G241" s="16" t="s">
        <v>10</v>
      </c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.75" hidden="true" customHeight="false" outlineLevel="0" collapsed="false">
      <c r="A242" s="87" t="n">
        <v>234</v>
      </c>
      <c r="B242" s="88" t="s">
        <v>251</v>
      </c>
      <c r="C242" s="89" t="n">
        <v>4200000000</v>
      </c>
      <c r="D242" s="75" t="n">
        <v>1071970000</v>
      </c>
      <c r="E242" s="90" t="n">
        <v>2010</v>
      </c>
      <c r="F242" s="91" t="s">
        <v>237</v>
      </c>
      <c r="G242" s="16" t="s">
        <v>10</v>
      </c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.75" hidden="false" customHeight="false" outlineLevel="0" collapsed="false">
      <c r="A243" s="87" t="n">
        <v>235</v>
      </c>
      <c r="B243" s="88" t="s">
        <v>252</v>
      </c>
      <c r="C243" s="89" t="n">
        <v>150000000000</v>
      </c>
      <c r="D243" s="75" t="n">
        <v>49242000000</v>
      </c>
      <c r="E243" s="90" t="n">
        <v>2009</v>
      </c>
      <c r="F243" s="91" t="s">
        <v>237</v>
      </c>
      <c r="G243" s="16" t="s">
        <v>10</v>
      </c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.75" hidden="true" customHeight="false" outlineLevel="0" collapsed="false">
      <c r="A244" s="87" t="n">
        <v>236</v>
      </c>
      <c r="B244" s="88" t="s">
        <v>253</v>
      </c>
      <c r="C244" s="89" t="n">
        <v>2700000000</v>
      </c>
      <c r="D244" s="75" t="n">
        <v>725600000</v>
      </c>
      <c r="E244" s="90" t="n">
        <v>2010</v>
      </c>
      <c r="F244" s="91" t="s">
        <v>237</v>
      </c>
      <c r="G244" s="16" t="s">
        <v>10</v>
      </c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.75" hidden="false" customHeight="false" outlineLevel="0" collapsed="false">
      <c r="A245" s="87" t="n">
        <v>237</v>
      </c>
      <c r="B245" s="88" t="s">
        <v>254</v>
      </c>
      <c r="C245" s="89" t="n">
        <v>24309200000</v>
      </c>
      <c r="D245" s="75" t="n">
        <v>4418000000</v>
      </c>
      <c r="E245" s="90" t="n">
        <v>2009</v>
      </c>
      <c r="F245" s="91" t="s">
        <v>237</v>
      </c>
      <c r="G245" s="16" t="s">
        <v>10</v>
      </c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.75" hidden="true" customHeight="false" outlineLevel="0" collapsed="false">
      <c r="A246" s="87" t="n">
        <v>238</v>
      </c>
      <c r="B246" s="88" t="s">
        <v>255</v>
      </c>
      <c r="C246" s="89" t="n">
        <v>4000000000</v>
      </c>
      <c r="D246" s="75" t="n">
        <v>2019600000</v>
      </c>
      <c r="E246" s="90" t="n">
        <v>2010</v>
      </c>
      <c r="F246" s="91" t="s">
        <v>237</v>
      </c>
      <c r="G246" s="16" t="s">
        <v>10</v>
      </c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.75" hidden="false" customHeight="false" outlineLevel="0" collapsed="false">
      <c r="A247" s="87" t="n">
        <v>239</v>
      </c>
      <c r="B247" s="88" t="s">
        <v>256</v>
      </c>
      <c r="C247" s="89" t="n">
        <v>7000000000</v>
      </c>
      <c r="D247" s="75" t="n">
        <v>1426651000</v>
      </c>
      <c r="E247" s="90" t="n">
        <v>2009</v>
      </c>
      <c r="F247" s="91" t="s">
        <v>237</v>
      </c>
      <c r="G247" s="16" t="s">
        <v>10</v>
      </c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.75" hidden="false" customHeight="false" outlineLevel="0" collapsed="false">
      <c r="A248" s="87" t="n">
        <v>240</v>
      </c>
      <c r="B248" s="88" t="s">
        <v>257</v>
      </c>
      <c r="C248" s="89" t="n">
        <v>2048200000</v>
      </c>
      <c r="D248" s="75" t="n">
        <v>762000000</v>
      </c>
      <c r="E248" s="90" t="n">
        <v>2009</v>
      </c>
      <c r="F248" s="91" t="s">
        <v>237</v>
      </c>
      <c r="G248" s="16" t="s">
        <v>10</v>
      </c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.75" hidden="false" customHeight="false" outlineLevel="0" collapsed="false">
      <c r="A249" s="87" t="n">
        <v>241</v>
      </c>
      <c r="B249" s="88" t="s">
        <v>258</v>
      </c>
      <c r="C249" s="89" t="n">
        <v>6420200000</v>
      </c>
      <c r="D249" s="75" t="n">
        <v>2260200000</v>
      </c>
      <c r="E249" s="90" t="n">
        <v>2009</v>
      </c>
      <c r="F249" s="91" t="s">
        <v>237</v>
      </c>
      <c r="G249" s="16" t="s">
        <v>10</v>
      </c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.75" hidden="false" customHeight="false" outlineLevel="0" collapsed="false">
      <c r="A250" s="87" t="n">
        <v>242</v>
      </c>
      <c r="B250" s="88" t="s">
        <v>259</v>
      </c>
      <c r="C250" s="89" t="n">
        <v>14000000000</v>
      </c>
      <c r="D250" s="75" t="n">
        <v>5600000000</v>
      </c>
      <c r="E250" s="90" t="n">
        <v>2009</v>
      </c>
      <c r="F250" s="91" t="s">
        <v>237</v>
      </c>
      <c r="G250" s="16" t="s">
        <v>10</v>
      </c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.75" hidden="false" customHeight="false" outlineLevel="0" collapsed="false">
      <c r="A251" s="87" t="n">
        <v>243</v>
      </c>
      <c r="B251" s="88" t="s">
        <v>260</v>
      </c>
      <c r="C251" s="89" t="n">
        <v>5912000000</v>
      </c>
      <c r="D251" s="75" t="n">
        <v>3340500000</v>
      </c>
      <c r="E251" s="90" t="n">
        <v>2009</v>
      </c>
      <c r="F251" s="91" t="s">
        <v>237</v>
      </c>
      <c r="G251" s="16" t="s">
        <v>10</v>
      </c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.75" hidden="false" customHeight="false" outlineLevel="0" collapsed="false">
      <c r="A252" s="87" t="n">
        <v>244</v>
      </c>
      <c r="B252" s="88" t="s">
        <v>261</v>
      </c>
      <c r="C252" s="89" t="n">
        <v>12700000000</v>
      </c>
      <c r="D252" s="75" t="n">
        <v>3000000000</v>
      </c>
      <c r="E252" s="90" t="n">
        <v>2009</v>
      </c>
      <c r="F252" s="91" t="s">
        <v>237</v>
      </c>
      <c r="G252" s="16" t="s">
        <v>10</v>
      </c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.75" hidden="false" customHeight="false" outlineLevel="0" collapsed="false">
      <c r="A253" s="87" t="n">
        <v>245</v>
      </c>
      <c r="B253" s="88" t="s">
        <v>262</v>
      </c>
      <c r="C253" s="89" t="n">
        <v>20000000000</v>
      </c>
      <c r="D253" s="75" t="n">
        <v>6200000000</v>
      </c>
      <c r="E253" s="90" t="n">
        <v>2009</v>
      </c>
      <c r="F253" s="91" t="s">
        <v>237</v>
      </c>
      <c r="G253" s="16" t="s">
        <v>10</v>
      </c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.75" hidden="false" customHeight="false" outlineLevel="0" collapsed="false">
      <c r="A254" s="87" t="n">
        <v>246</v>
      </c>
      <c r="B254" s="88" t="s">
        <v>263</v>
      </c>
      <c r="C254" s="89" t="n">
        <v>15580500000</v>
      </c>
      <c r="D254" s="75" t="n">
        <v>6069600000</v>
      </c>
      <c r="E254" s="90" t="n">
        <v>2009</v>
      </c>
      <c r="F254" s="91" t="s">
        <v>237</v>
      </c>
      <c r="G254" s="16" t="s">
        <v>10</v>
      </c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.75" hidden="false" customHeight="false" outlineLevel="0" collapsed="false">
      <c r="A255" s="87" t="n">
        <v>247</v>
      </c>
      <c r="B255" s="88" t="s">
        <v>264</v>
      </c>
      <c r="C255" s="89" t="n">
        <v>6476100000</v>
      </c>
      <c r="D255" s="75" t="n">
        <v>4508100000</v>
      </c>
      <c r="E255" s="90" t="n">
        <v>2009</v>
      </c>
      <c r="F255" s="91" t="s">
        <v>237</v>
      </c>
      <c r="G255" s="16" t="s">
        <v>10</v>
      </c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.75" hidden="true" customHeight="false" outlineLevel="0" collapsed="false">
      <c r="A256" s="87" t="n">
        <v>248</v>
      </c>
      <c r="B256" s="88" t="s">
        <v>265</v>
      </c>
      <c r="C256" s="89" t="n">
        <v>12532500000</v>
      </c>
      <c r="D256" s="75" t="n">
        <v>5041720000</v>
      </c>
      <c r="E256" s="90" t="n">
        <v>2010</v>
      </c>
      <c r="F256" s="91" t="s">
        <v>237</v>
      </c>
      <c r="G256" s="16" t="s">
        <v>10</v>
      </c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.75" hidden="true" customHeight="false" outlineLevel="0" collapsed="false">
      <c r="A257" s="87" t="n">
        <v>249</v>
      </c>
      <c r="B257" s="88" t="s">
        <v>266</v>
      </c>
      <c r="C257" s="89" t="n">
        <v>7958100000</v>
      </c>
      <c r="D257" s="75" t="n">
        <v>5677930000</v>
      </c>
      <c r="E257" s="90" t="n">
        <v>2010</v>
      </c>
      <c r="F257" s="91" t="s">
        <v>237</v>
      </c>
      <c r="G257" s="16" t="s">
        <v>10</v>
      </c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.75" hidden="false" customHeight="false" outlineLevel="0" collapsed="false">
      <c r="A258" s="87" t="n">
        <v>250</v>
      </c>
      <c r="B258" s="88" t="s">
        <v>267</v>
      </c>
      <c r="C258" s="89" t="n">
        <v>4619300000</v>
      </c>
      <c r="D258" s="75" t="n">
        <v>3962200000</v>
      </c>
      <c r="E258" s="90" t="n">
        <v>2009</v>
      </c>
      <c r="F258" s="91" t="s">
        <v>237</v>
      </c>
      <c r="G258" s="16" t="s">
        <v>10</v>
      </c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.75" hidden="true" customHeight="false" outlineLevel="0" collapsed="false">
      <c r="A259" s="87" t="n">
        <v>251</v>
      </c>
      <c r="B259" s="88" t="s">
        <v>268</v>
      </c>
      <c r="C259" s="89" t="n">
        <v>4000000000</v>
      </c>
      <c r="D259" s="75" t="n">
        <v>645200000</v>
      </c>
      <c r="E259" s="90" t="n">
        <v>2010</v>
      </c>
      <c r="F259" s="91" t="s">
        <v>237</v>
      </c>
      <c r="G259" s="16" t="s">
        <v>10</v>
      </c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.75" hidden="false" customHeight="false" outlineLevel="0" collapsed="false">
      <c r="A260" s="87" t="n">
        <v>252</v>
      </c>
      <c r="B260" s="88" t="s">
        <v>269</v>
      </c>
      <c r="C260" s="89" t="n">
        <v>4845000000</v>
      </c>
      <c r="D260" s="75" t="n">
        <v>2620000000</v>
      </c>
      <c r="E260" s="90" t="n">
        <v>2009</v>
      </c>
      <c r="F260" s="91" t="s">
        <v>237</v>
      </c>
      <c r="G260" s="16" t="s">
        <v>10</v>
      </c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.75" hidden="false" customHeight="false" outlineLevel="0" collapsed="false">
      <c r="A261" s="87" t="n">
        <v>253</v>
      </c>
      <c r="B261" s="88" t="s">
        <v>270</v>
      </c>
      <c r="C261" s="89" t="n">
        <v>16000000000</v>
      </c>
      <c r="D261" s="75" t="n">
        <v>1600000000</v>
      </c>
      <c r="E261" s="90" t="n">
        <v>2009</v>
      </c>
      <c r="F261" s="91" t="s">
        <v>237</v>
      </c>
      <c r="G261" s="16" t="s">
        <v>10</v>
      </c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.75" hidden="false" customHeight="false" outlineLevel="0" collapsed="false">
      <c r="A262" s="87" t="n">
        <v>254</v>
      </c>
      <c r="B262" s="88" t="s">
        <v>271</v>
      </c>
      <c r="C262" s="89" t="n">
        <v>10000000000</v>
      </c>
      <c r="D262" s="75" t="n">
        <v>3000000000</v>
      </c>
      <c r="E262" s="90" t="n">
        <v>2009</v>
      </c>
      <c r="F262" s="91" t="s">
        <v>237</v>
      </c>
      <c r="G262" s="16" t="s">
        <v>10</v>
      </c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s="95" customFormat="true" ht="15.75" hidden="false" customHeight="false" outlineLevel="0" collapsed="false">
      <c r="A263" s="87" t="n">
        <v>255</v>
      </c>
      <c r="B263" s="92" t="s">
        <v>272</v>
      </c>
      <c r="C263" s="93" t="n">
        <v>5812300000</v>
      </c>
      <c r="D263" s="14" t="n">
        <v>4449900000</v>
      </c>
      <c r="E263" s="94" t="n">
        <v>2009</v>
      </c>
      <c r="F263" s="91" t="s">
        <v>237</v>
      </c>
      <c r="G263" s="16" t="s">
        <v>10</v>
      </c>
    </row>
    <row r="264" s="95" customFormat="true" ht="15.75" hidden="true" customHeight="false" outlineLevel="0" collapsed="false">
      <c r="A264" s="87" t="n">
        <v>256</v>
      </c>
      <c r="B264" s="92" t="s">
        <v>273</v>
      </c>
      <c r="C264" s="93" t="n">
        <v>5300000000</v>
      </c>
      <c r="D264" s="14" t="n">
        <v>1060000000</v>
      </c>
      <c r="E264" s="94" t="n">
        <v>2010</v>
      </c>
      <c r="F264" s="91" t="s">
        <v>237</v>
      </c>
      <c r="G264" s="16" t="s">
        <v>10</v>
      </c>
    </row>
    <row r="265" s="95" customFormat="true" ht="15.75" hidden="true" customHeight="false" outlineLevel="0" collapsed="false">
      <c r="A265" s="87" t="n">
        <v>257</v>
      </c>
      <c r="B265" s="92" t="s">
        <v>274</v>
      </c>
      <c r="C265" s="93" t="n">
        <v>10800000000</v>
      </c>
      <c r="D265" s="14" t="n">
        <v>8457500000</v>
      </c>
      <c r="E265" s="94" t="n">
        <v>2010</v>
      </c>
      <c r="F265" s="91" t="s">
        <v>237</v>
      </c>
      <c r="G265" s="16" t="s">
        <v>10</v>
      </c>
    </row>
    <row r="266" s="95" customFormat="true" ht="15.75" hidden="false" customHeight="false" outlineLevel="0" collapsed="false">
      <c r="A266" s="87" t="n">
        <v>258</v>
      </c>
      <c r="B266" s="92" t="s">
        <v>275</v>
      </c>
      <c r="C266" s="93" t="n">
        <v>4000000000</v>
      </c>
      <c r="D266" s="14" t="n">
        <f aca="false">1724000000-400000000</f>
        <v>1324000000</v>
      </c>
      <c r="E266" s="94" t="n">
        <v>2009</v>
      </c>
      <c r="F266" s="91" t="s">
        <v>237</v>
      </c>
      <c r="G266" s="16" t="s">
        <v>10</v>
      </c>
    </row>
    <row r="267" s="95" customFormat="true" ht="15.75" hidden="false" customHeight="false" outlineLevel="0" collapsed="false">
      <c r="A267" s="87" t="n">
        <v>259</v>
      </c>
      <c r="B267" s="92" t="s">
        <v>276</v>
      </c>
      <c r="C267" s="93" t="n">
        <v>21550000000</v>
      </c>
      <c r="D267" s="14" t="n">
        <v>11070600000</v>
      </c>
      <c r="E267" s="94" t="n">
        <v>2009</v>
      </c>
      <c r="F267" s="91" t="s">
        <v>237</v>
      </c>
      <c r="G267" s="16" t="s">
        <v>10</v>
      </c>
    </row>
    <row r="268" s="95" customFormat="true" ht="15.75" hidden="true" customHeight="false" outlineLevel="0" collapsed="false">
      <c r="A268" s="87" t="n">
        <v>260</v>
      </c>
      <c r="B268" s="92" t="s">
        <v>277</v>
      </c>
      <c r="C268" s="93" t="n">
        <v>14000000000</v>
      </c>
      <c r="D268" s="14" t="n">
        <v>5521000000</v>
      </c>
      <c r="E268" s="94" t="n">
        <v>2010</v>
      </c>
      <c r="F268" s="91" t="s">
        <v>237</v>
      </c>
      <c r="G268" s="16" t="s">
        <v>10</v>
      </c>
    </row>
    <row r="269" s="95" customFormat="true" ht="15.75" hidden="true" customHeight="false" outlineLevel="0" collapsed="false">
      <c r="A269" s="87" t="n">
        <v>261</v>
      </c>
      <c r="B269" s="92" t="s">
        <v>278</v>
      </c>
      <c r="C269" s="93" t="n">
        <v>16176000000</v>
      </c>
      <c r="D269" s="14" t="n">
        <v>4068000000</v>
      </c>
      <c r="E269" s="94" t="n">
        <v>2010</v>
      </c>
      <c r="F269" s="91" t="s">
        <v>237</v>
      </c>
      <c r="G269" s="16" t="s">
        <v>10</v>
      </c>
    </row>
    <row r="270" s="95" customFormat="true" ht="15.75" hidden="false" customHeight="false" outlineLevel="0" collapsed="false">
      <c r="A270" s="87" t="n">
        <v>262</v>
      </c>
      <c r="B270" s="92" t="s">
        <v>279</v>
      </c>
      <c r="C270" s="93" t="n">
        <v>21556675000</v>
      </c>
      <c r="D270" s="14" t="n">
        <v>4436408000</v>
      </c>
      <c r="E270" s="94" t="n">
        <v>2009</v>
      </c>
      <c r="F270" s="91" t="s">
        <v>237</v>
      </c>
      <c r="G270" s="16" t="s">
        <v>10</v>
      </c>
    </row>
    <row r="271" s="95" customFormat="true" ht="15.75" hidden="false" customHeight="false" outlineLevel="0" collapsed="false">
      <c r="A271" s="87" t="n">
        <v>263</v>
      </c>
      <c r="B271" s="92" t="s">
        <v>280</v>
      </c>
      <c r="C271" s="93" t="n">
        <v>80600000000</v>
      </c>
      <c r="D271" s="14" t="n">
        <v>4092000000</v>
      </c>
      <c r="E271" s="94" t="n">
        <v>2009</v>
      </c>
      <c r="F271" s="91" t="s">
        <v>237</v>
      </c>
      <c r="G271" s="16" t="s">
        <v>10</v>
      </c>
    </row>
    <row r="272" s="95" customFormat="true" ht="15.75" hidden="false" customHeight="false" outlineLevel="0" collapsed="false">
      <c r="A272" s="87" t="n">
        <v>264</v>
      </c>
      <c r="B272" s="92" t="s">
        <v>281</v>
      </c>
      <c r="C272" s="93" t="n">
        <v>35631600000</v>
      </c>
      <c r="D272" s="14" t="n">
        <v>3040300000</v>
      </c>
      <c r="E272" s="94" t="n">
        <v>2009</v>
      </c>
      <c r="F272" s="91" t="s">
        <v>237</v>
      </c>
      <c r="G272" s="16" t="s">
        <v>10</v>
      </c>
    </row>
    <row r="273" s="95" customFormat="true" ht="15.75" hidden="false" customHeight="false" outlineLevel="0" collapsed="false">
      <c r="A273" s="87" t="n">
        <v>265</v>
      </c>
      <c r="B273" s="92" t="s">
        <v>282</v>
      </c>
      <c r="C273" s="93" t="n">
        <v>15300000000</v>
      </c>
      <c r="D273" s="14" t="n">
        <v>7803000000</v>
      </c>
      <c r="E273" s="94" t="n">
        <v>2009</v>
      </c>
      <c r="F273" s="91" t="s">
        <v>237</v>
      </c>
      <c r="G273" s="16" t="s">
        <v>10</v>
      </c>
    </row>
    <row r="274" s="95" customFormat="true" ht="15.75" hidden="true" customHeight="false" outlineLevel="0" collapsed="false">
      <c r="A274" s="87" t="n">
        <v>266</v>
      </c>
      <c r="B274" s="92" t="s">
        <v>283</v>
      </c>
      <c r="C274" s="93" t="n">
        <v>97000000000</v>
      </c>
      <c r="D274" s="14" t="n">
        <v>7920000000</v>
      </c>
      <c r="E274" s="94" t="n">
        <v>2010</v>
      </c>
      <c r="F274" s="91" t="s">
        <v>237</v>
      </c>
      <c r="G274" s="16" t="s">
        <v>10</v>
      </c>
    </row>
    <row r="275" s="95" customFormat="true" ht="15.75" hidden="false" customHeight="false" outlineLevel="0" collapsed="false">
      <c r="A275" s="87" t="n">
        <v>267</v>
      </c>
      <c r="B275" s="92" t="s">
        <v>284</v>
      </c>
      <c r="C275" s="93" t="n">
        <v>12000000000</v>
      </c>
      <c r="D275" s="14" t="n">
        <v>3600000000</v>
      </c>
      <c r="E275" s="94" t="n">
        <v>2009</v>
      </c>
      <c r="F275" s="91" t="s">
        <v>237</v>
      </c>
      <c r="G275" s="16" t="s">
        <v>10</v>
      </c>
    </row>
    <row r="276" s="95" customFormat="true" ht="15.75" hidden="true" customHeight="false" outlineLevel="0" collapsed="false">
      <c r="A276" s="87" t="n">
        <v>268</v>
      </c>
      <c r="B276" s="92" t="s">
        <v>285</v>
      </c>
      <c r="C276" s="93" t="n">
        <v>2000000000</v>
      </c>
      <c r="D276" s="14" t="n">
        <v>520000000</v>
      </c>
      <c r="E276" s="94" t="n">
        <v>2010</v>
      </c>
      <c r="F276" s="91" t="s">
        <v>237</v>
      </c>
      <c r="G276" s="16" t="s">
        <v>10</v>
      </c>
    </row>
    <row r="277" s="95" customFormat="true" ht="15.75" hidden="true" customHeight="false" outlineLevel="0" collapsed="false">
      <c r="A277" s="87" t="n">
        <v>269</v>
      </c>
      <c r="B277" s="92" t="s">
        <v>286</v>
      </c>
      <c r="C277" s="93" t="n">
        <v>3000000000</v>
      </c>
      <c r="D277" s="14" t="n">
        <v>1530000000</v>
      </c>
      <c r="E277" s="94" t="n">
        <v>2010</v>
      </c>
      <c r="F277" s="91" t="s">
        <v>237</v>
      </c>
      <c r="G277" s="16" t="s">
        <v>10</v>
      </c>
    </row>
    <row r="278" s="95" customFormat="true" ht="15.75" hidden="true" customHeight="false" outlineLevel="0" collapsed="false">
      <c r="A278" s="87" t="n">
        <v>270</v>
      </c>
      <c r="B278" s="92" t="s">
        <v>287</v>
      </c>
      <c r="C278" s="93" t="n">
        <v>2378000000</v>
      </c>
      <c r="D278" s="14" t="n">
        <v>713400000</v>
      </c>
      <c r="E278" s="94" t="n">
        <v>2010</v>
      </c>
      <c r="F278" s="91" t="s">
        <v>237</v>
      </c>
      <c r="G278" s="16" t="s">
        <v>10</v>
      </c>
    </row>
    <row r="279" s="95" customFormat="true" ht="15.75" hidden="true" customHeight="false" outlineLevel="0" collapsed="false">
      <c r="A279" s="87" t="n">
        <v>271</v>
      </c>
      <c r="B279" s="92" t="s">
        <v>288</v>
      </c>
      <c r="C279" s="93" t="n">
        <v>8000000000</v>
      </c>
      <c r="D279" s="14" t="n">
        <v>3775000000</v>
      </c>
      <c r="E279" s="94" t="n">
        <v>2010</v>
      </c>
      <c r="F279" s="91" t="s">
        <v>237</v>
      </c>
      <c r="G279" s="16" t="s">
        <v>10</v>
      </c>
    </row>
    <row r="280" s="95" customFormat="true" ht="15.75" hidden="true" customHeight="false" outlineLevel="0" collapsed="false">
      <c r="A280" s="87" t="n">
        <v>272</v>
      </c>
      <c r="B280" s="92" t="s">
        <v>289</v>
      </c>
      <c r="C280" s="93" t="n">
        <v>15000000000</v>
      </c>
      <c r="D280" s="14" t="n">
        <v>3065718000</v>
      </c>
      <c r="E280" s="94" t="n">
        <v>2010</v>
      </c>
      <c r="F280" s="91" t="s">
        <v>237</v>
      </c>
      <c r="G280" s="16" t="s">
        <v>10</v>
      </c>
    </row>
    <row r="281" s="95" customFormat="true" ht="15.75" hidden="false" customHeight="false" outlineLevel="0" collapsed="false">
      <c r="A281" s="87" t="n">
        <v>273</v>
      </c>
      <c r="B281" s="92" t="s">
        <v>290</v>
      </c>
      <c r="C281" s="93" t="n">
        <v>1300000000</v>
      </c>
      <c r="D281" s="14" t="n">
        <v>400000000</v>
      </c>
      <c r="E281" s="94" t="n">
        <v>2009</v>
      </c>
      <c r="F281" s="91" t="s">
        <v>237</v>
      </c>
      <c r="G281" s="16" t="s">
        <v>10</v>
      </c>
    </row>
    <row r="282" s="95" customFormat="true" ht="15.75" hidden="false" customHeight="false" outlineLevel="0" collapsed="false">
      <c r="A282" s="87" t="n">
        <v>274</v>
      </c>
      <c r="B282" s="92" t="s">
        <v>291</v>
      </c>
      <c r="C282" s="93" t="n">
        <v>88307400000</v>
      </c>
      <c r="D282" s="14" t="n">
        <v>28654800000</v>
      </c>
      <c r="E282" s="94" t="n">
        <v>2009</v>
      </c>
      <c r="F282" s="91" t="s">
        <v>237</v>
      </c>
      <c r="G282" s="16" t="s">
        <v>10</v>
      </c>
    </row>
    <row r="283" s="95" customFormat="true" ht="15.75" hidden="false" customHeight="false" outlineLevel="0" collapsed="false">
      <c r="A283" s="87" t="n">
        <v>275</v>
      </c>
      <c r="B283" s="92" t="s">
        <v>292</v>
      </c>
      <c r="C283" s="93" t="n">
        <v>11000000000</v>
      </c>
      <c r="D283" s="14" t="n">
        <v>2520100000</v>
      </c>
      <c r="E283" s="94" t="n">
        <v>2009</v>
      </c>
      <c r="F283" s="91" t="s">
        <v>237</v>
      </c>
      <c r="G283" s="16" t="s">
        <v>10</v>
      </c>
    </row>
    <row r="284" s="95" customFormat="true" ht="15.75" hidden="false" customHeight="false" outlineLevel="0" collapsed="false">
      <c r="A284" s="87" t="n">
        <v>276</v>
      </c>
      <c r="B284" s="92" t="s">
        <v>293</v>
      </c>
      <c r="C284" s="93" t="n">
        <v>3470800000</v>
      </c>
      <c r="D284" s="14" t="n">
        <v>1388000000</v>
      </c>
      <c r="E284" s="94" t="n">
        <v>2009</v>
      </c>
      <c r="F284" s="91" t="s">
        <v>237</v>
      </c>
      <c r="G284" s="16" t="s">
        <v>10</v>
      </c>
    </row>
    <row r="285" s="95" customFormat="true" ht="15.75" hidden="true" customHeight="false" outlineLevel="0" collapsed="false">
      <c r="A285" s="87" t="n">
        <v>277</v>
      </c>
      <c r="B285" s="92" t="s">
        <v>294</v>
      </c>
      <c r="C285" s="93" t="n">
        <v>9000000000</v>
      </c>
      <c r="D285" s="14" t="n">
        <v>5656590000</v>
      </c>
      <c r="E285" s="94" t="n">
        <v>2010</v>
      </c>
      <c r="F285" s="91" t="s">
        <v>237</v>
      </c>
      <c r="G285" s="16" t="s">
        <v>10</v>
      </c>
    </row>
    <row r="286" s="95" customFormat="true" ht="15.75" hidden="false" customHeight="false" outlineLevel="0" collapsed="false">
      <c r="A286" s="87" t="n">
        <v>278</v>
      </c>
      <c r="B286" s="92" t="s">
        <v>295</v>
      </c>
      <c r="C286" s="93" t="n">
        <v>5000000000</v>
      </c>
      <c r="D286" s="14" t="n">
        <v>1804000000</v>
      </c>
      <c r="E286" s="94" t="n">
        <v>2009</v>
      </c>
      <c r="F286" s="91" t="s">
        <v>237</v>
      </c>
      <c r="G286" s="16" t="s">
        <v>10</v>
      </c>
    </row>
    <row r="287" s="95" customFormat="true" ht="15.75" hidden="false" customHeight="false" outlineLevel="0" collapsed="false">
      <c r="A287" s="87" t="n">
        <v>279</v>
      </c>
      <c r="B287" s="92" t="s">
        <v>296</v>
      </c>
      <c r="C287" s="93" t="n">
        <v>4000000000</v>
      </c>
      <c r="D287" s="14" t="n">
        <v>1200000000</v>
      </c>
      <c r="E287" s="94" t="n">
        <v>2009</v>
      </c>
      <c r="F287" s="91" t="s">
        <v>237</v>
      </c>
      <c r="G287" s="16" t="s">
        <v>10</v>
      </c>
    </row>
    <row r="288" s="95" customFormat="true" ht="15.75" hidden="false" customHeight="false" outlineLevel="0" collapsed="false">
      <c r="A288" s="87" t="n">
        <v>280</v>
      </c>
      <c r="B288" s="92" t="s">
        <v>297</v>
      </c>
      <c r="C288" s="93" t="n">
        <v>7000000000</v>
      </c>
      <c r="D288" s="14" t="n">
        <v>1400000000</v>
      </c>
      <c r="E288" s="94" t="n">
        <v>2009</v>
      </c>
      <c r="F288" s="91" t="s">
        <v>237</v>
      </c>
      <c r="G288" s="16" t="s">
        <v>10</v>
      </c>
    </row>
    <row r="289" s="95" customFormat="true" ht="31.5" hidden="true" customHeight="true" outlineLevel="0" collapsed="false">
      <c r="A289" s="87" t="n">
        <v>281</v>
      </c>
      <c r="B289" s="60" t="s">
        <v>298</v>
      </c>
      <c r="C289" s="93" t="n">
        <v>1977094994</v>
      </c>
      <c r="D289" s="14" t="n">
        <v>1008300000</v>
      </c>
      <c r="E289" s="94" t="n">
        <v>2010</v>
      </c>
      <c r="F289" s="91" t="s">
        <v>237</v>
      </c>
      <c r="G289" s="16" t="s">
        <v>10</v>
      </c>
    </row>
    <row r="290" s="95" customFormat="true" ht="15.75" hidden="true" customHeight="false" outlineLevel="0" collapsed="false">
      <c r="A290" s="87" t="n">
        <v>282</v>
      </c>
      <c r="B290" s="92" t="s">
        <v>299</v>
      </c>
      <c r="C290" s="93" t="n">
        <v>6258800000</v>
      </c>
      <c r="D290" s="14" t="n">
        <v>3192000000</v>
      </c>
      <c r="E290" s="94" t="n">
        <v>2010</v>
      </c>
      <c r="F290" s="91" t="s">
        <v>237</v>
      </c>
      <c r="G290" s="16" t="s">
        <v>10</v>
      </c>
    </row>
    <row r="291" s="95" customFormat="true" ht="15.75" hidden="false" customHeight="false" outlineLevel="0" collapsed="false">
      <c r="A291" s="87" t="n">
        <v>283</v>
      </c>
      <c r="B291" s="92" t="s">
        <v>300</v>
      </c>
      <c r="C291" s="93" t="n">
        <v>8392440000</v>
      </c>
      <c r="D291" s="14" t="n">
        <v>3817440000</v>
      </c>
      <c r="E291" s="94" t="n">
        <v>2009</v>
      </c>
      <c r="F291" s="91" t="s">
        <v>237</v>
      </c>
      <c r="G291" s="16" t="s">
        <v>10</v>
      </c>
    </row>
    <row r="292" s="95" customFormat="true" ht="15.75" hidden="true" customHeight="false" outlineLevel="0" collapsed="false">
      <c r="A292" s="87" t="n">
        <v>284</v>
      </c>
      <c r="B292" s="92" t="s">
        <v>301</v>
      </c>
      <c r="C292" s="93" t="n">
        <v>48000000000</v>
      </c>
      <c r="D292" s="14" t="n">
        <v>15325200000</v>
      </c>
      <c r="E292" s="94" t="n">
        <v>2010</v>
      </c>
      <c r="F292" s="91" t="s">
        <v>237</v>
      </c>
      <c r="G292" s="16" t="s">
        <v>10</v>
      </c>
    </row>
    <row r="293" s="95" customFormat="true" ht="15.75" hidden="true" customHeight="false" outlineLevel="0" collapsed="false">
      <c r="A293" s="87" t="n">
        <v>285</v>
      </c>
      <c r="B293" s="92" t="s">
        <v>302</v>
      </c>
      <c r="C293" s="93" t="n">
        <v>50001168000</v>
      </c>
      <c r="D293" s="14" t="n">
        <v>23913860000</v>
      </c>
      <c r="E293" s="94" t="n">
        <v>2010</v>
      </c>
      <c r="F293" s="91" t="s">
        <v>237</v>
      </c>
      <c r="G293" s="16" t="s">
        <v>10</v>
      </c>
    </row>
    <row r="294" s="95" customFormat="true" ht="15.75" hidden="true" customHeight="false" outlineLevel="0" collapsed="false">
      <c r="A294" s="87" t="n">
        <v>286</v>
      </c>
      <c r="B294" s="92" t="s">
        <v>303</v>
      </c>
      <c r="C294" s="93" t="n">
        <v>13947000000</v>
      </c>
      <c r="D294" s="14" t="n">
        <v>4212400000</v>
      </c>
      <c r="E294" s="94" t="n">
        <v>2010</v>
      </c>
      <c r="F294" s="91" t="s">
        <v>237</v>
      </c>
      <c r="G294" s="16" t="s">
        <v>10</v>
      </c>
    </row>
    <row r="295" s="95" customFormat="true" ht="15.75" hidden="true" customHeight="false" outlineLevel="0" collapsed="false">
      <c r="A295" s="87" t="n">
        <v>287</v>
      </c>
      <c r="B295" s="92" t="s">
        <v>304</v>
      </c>
      <c r="C295" s="93" t="n">
        <v>5300000000</v>
      </c>
      <c r="D295" s="14" t="n">
        <v>1060000000</v>
      </c>
      <c r="E295" s="94" t="n">
        <v>2010</v>
      </c>
      <c r="F295" s="91" t="s">
        <v>237</v>
      </c>
      <c r="G295" s="16" t="s">
        <v>10</v>
      </c>
    </row>
    <row r="296" s="96" customFormat="true" ht="15.75" hidden="true" customHeight="false" outlineLevel="0" collapsed="false">
      <c r="A296" s="23" t="n">
        <f aca="false">COUNTA(A228:A295)</f>
        <v>68</v>
      </c>
      <c r="B296" s="42" t="s">
        <v>305</v>
      </c>
      <c r="C296" s="65" t="n">
        <f aca="false">SUM(C228:C295)</f>
        <v>1215152527994</v>
      </c>
      <c r="D296" s="65" t="n">
        <f aca="false">SUM(D168:D225)</f>
        <v>122816807671</v>
      </c>
      <c r="E296" s="23"/>
      <c r="F296" s="23"/>
      <c r="G296" s="23"/>
    </row>
    <row r="297" customFormat="false" ht="15.75" hidden="false" customHeight="false" outlineLevel="0" collapsed="false">
      <c r="A297" s="16"/>
      <c r="B297" s="15"/>
      <c r="C297" s="15"/>
      <c r="D297" s="13"/>
      <c r="E297" s="15"/>
      <c r="F297" s="16"/>
      <c r="G297" s="16"/>
    </row>
    <row r="298" s="101" customFormat="true" ht="18.75" hidden="false" customHeight="false" outlineLevel="0" collapsed="false">
      <c r="A298" s="97" t="n">
        <f aca="false">A44+A110+A167+A227+A296</f>
        <v>287</v>
      </c>
      <c r="B298" s="98" t="s">
        <v>306</v>
      </c>
      <c r="C298" s="99" t="n">
        <f aca="false">C296+C227+C167+C110+C44</f>
        <v>5314892355176</v>
      </c>
      <c r="D298" s="99" t="n">
        <f aca="false">D296+D227+D167+D110+D44</f>
        <v>560621377676</v>
      </c>
      <c r="E298" s="100"/>
      <c r="F298" s="98"/>
      <c r="G298" s="98"/>
    </row>
  </sheetData>
  <autoFilter ref="A4:G296">
    <filterColumn colId="4">
      <filters>
        <filter val="2009"/>
      </filters>
    </filterColumn>
  </autoFilter>
  <mergeCells count="1">
    <mergeCell ref="A1:D1"/>
  </mergeCells>
  <printOptions headings="false" gridLines="false" gridLinesSet="true" horizontalCentered="true" verticalCentered="false"/>
  <pageMargins left="0.2875" right="0.14375" top="0.25" bottom="0.39375" header="0.511811023622047" footer="0.39375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8:14:31Z</dcterms:created>
  <dc:creator>User</dc:creator>
  <dc:description/>
  <dc:language>en-US</dc:language>
  <cp:lastModifiedBy>User</cp:lastModifiedBy>
  <cp:lastPrinted>2010-05-14T04:30:13Z</cp:lastPrinted>
  <dcterms:modified xsi:type="dcterms:W3CDTF">2010-05-21T04:08:58Z</dcterms:modified>
  <cp:revision>0</cp:revision>
  <dc:subject/>
  <dc:title/>
</cp:coreProperties>
</file>